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2">
  <si>
    <t xml:space="preserve">Food</t>
  </si>
  <si>
    <t xml:space="preserve">Weight (gm)</t>
  </si>
  <si>
    <t xml:space="preserve">Lys (mg)</t>
  </si>
  <si>
    <t xml:space="preserve">Arg (mg)</t>
  </si>
  <si>
    <t xml:space="preserve">Ratio Lys/Arg</t>
  </si>
  <si>
    <t xml:space="preserve">Lysine microgram /mg food</t>
  </si>
  <si>
    <t xml:space="preserve">http://www.herpes.com/Nutrition.shtml Agricultural Handbook, 1-23, U.S. Department of Agriculture.</t>
  </si>
  <si>
    <t xml:space="preserve">Parmesan Cheese, grated</t>
  </si>
  <si>
    <t xml:space="preserve">Parmesan Cheese</t>
  </si>
  <si>
    <t xml:space="preserve">Whole Egg, dried</t>
  </si>
  <si>
    <t xml:space="preserve">Nonfat Milk, dry</t>
  </si>
  <si>
    <t xml:space="preserve">Nonfat Milk, dry, instant</t>
  </si>
  <si>
    <t xml:space="preserve">Gruyere Cheese</t>
  </si>
  <si>
    <t xml:space="preserve">Tuna, in water</t>
  </si>
  <si>
    <t xml:space="preserve">Edam Cheese</t>
  </si>
  <si>
    <t xml:space="preserve">Gouda Cheese</t>
  </si>
  <si>
    <t xml:space="preserve">Provolone Cheese</t>
  </si>
  <si>
    <t xml:space="preserve">Anchovy, in oit, drained</t>
  </si>
  <si>
    <t xml:space="preserve">Swiss Cheese</t>
  </si>
  <si>
    <t xml:space="preserve">Mozzarella Cheese, part s</t>
  </si>
  <si>
    <t xml:space="preserve">Processed Swiss Cheese</t>
  </si>
  <si>
    <t xml:space="preserve">Beef, dried</t>
  </si>
  <si>
    <t xml:space="preserve">Sardines, in oil, drained</t>
  </si>
  <si>
    <t xml:space="preserve">Processed American Cheese</t>
  </si>
  <si>
    <t xml:space="preserve">Muenster Cheese</t>
  </si>
  <si>
    <t xml:space="preserve">Brick Cheese</t>
  </si>
  <si>
    <t xml:space="preserve">Turkey, canned boned</t>
  </si>
  <si>
    <t xml:space="preserve">Cheddar Cheese</t>
  </si>
  <si>
    <t xml:space="preserve">Whole Milk, dry</t>
  </si>
  <si>
    <t xml:space="preserve">Tilsit Cheese</t>
  </si>
  <si>
    <t xml:space="preserve">Monterey Jack Cheese</t>
  </si>
  <si>
    <t xml:space="preserve">Wild pheasant</t>
  </si>
  <si>
    <t xml:space="preserve">Port du salut Cheese</t>
  </si>
  <si>
    <t xml:space="preserve">Colby Cheese</t>
  </si>
  <si>
    <t xml:space="preserve">Mozzarella Cheese</t>
  </si>
  <si>
    <t xml:space="preserve">Cheshire Cheese</t>
  </si>
  <si>
    <t xml:space="preserve">Turkey, light meat</t>
  </si>
  <si>
    <t xml:space="preserve">Chicken, light meat w/o s</t>
  </si>
  <si>
    <t xml:space="preserve">Shark</t>
  </si>
  <si>
    <t xml:space="preserve">Halibut</t>
  </si>
  <si>
    <t xml:space="preserve">Snapper</t>
  </si>
  <si>
    <t xml:space="preserve">Blue Cheese</t>
  </si>
  <si>
    <t xml:space="preserve">Brie Cheese</t>
  </si>
  <si>
    <t xml:space="preserve">Bluefish</t>
  </si>
  <si>
    <t xml:space="preserve">Caviar, black and red</t>
  </si>
  <si>
    <t xml:space="preserve">Salmon</t>
  </si>
  <si>
    <t xml:space="preserve">Swordfish</t>
  </si>
  <si>
    <t xml:space="preserve">Salami, hard</t>
  </si>
  <si>
    <t xml:space="preserve">Pumpkin seeds &amp; squash</t>
  </si>
  <si>
    <t xml:space="preserve">Camermbert Cheese</t>
  </si>
  <si>
    <t xml:space="preserve">Pollock</t>
  </si>
  <si>
    <t xml:space="preserve">Pike</t>
  </si>
  <si>
    <t xml:space="preserve">Shrimp</t>
  </si>
  <si>
    <t xml:space="preserve">Chicken canned, boned</t>
  </si>
  <si>
    <t xml:space="preserve">Whitefish</t>
  </si>
  <si>
    <t xml:space="preserve">Haddock</t>
  </si>
  <si>
    <t xml:space="preserve">Flat fish, flounder and s</t>
  </si>
  <si>
    <t xml:space="preserve">Turkey, dark meat</t>
  </si>
  <si>
    <t xml:space="preserve">Chicken, dark meat, w/o s</t>
  </si>
  <si>
    <t xml:space="preserve">Mackerel</t>
  </si>
  <si>
    <t xml:space="preserve">Perch</t>
  </si>
  <si>
    <t xml:space="preserve">Limburger Cheese</t>
  </si>
  <si>
    <t xml:space="preserve">Eel</t>
  </si>
  <si>
    <t xml:space="preserve">Catfish</t>
  </si>
  <si>
    <t xml:space="preserve">Beef smoked, chopped</t>
  </si>
  <si>
    <t xml:space="preserve">Pork leg</t>
  </si>
  <si>
    <t xml:space="preserve">Chicken, light meat</t>
  </si>
  <si>
    <t xml:space="preserve">Herring</t>
  </si>
  <si>
    <t xml:space="preserve">Wild quail</t>
  </si>
  <si>
    <t xml:space="preserve">Plum</t>
  </si>
  <si>
    <t xml:space="preserve">Cod</t>
  </si>
  <si>
    <t xml:space="preserve">Carp</t>
  </si>
  <si>
    <t xml:space="preserve">Smelt</t>
  </si>
  <si>
    <t xml:space="preserve">Bass</t>
  </si>
  <si>
    <t xml:space="preserve">Canadian Style Bacon</t>
  </si>
  <si>
    <t xml:space="preserve">Beef Round steak</t>
  </si>
  <si>
    <t xml:space="preserve">Beef Flank steak</t>
  </si>
  <si>
    <t xml:space="preserve">Crab</t>
  </si>
  <si>
    <t xml:space="preserve">Pork Shoulder</t>
  </si>
  <si>
    <t xml:space="preserve">Beef Tenderloin</t>
  </si>
  <si>
    <t xml:space="preserve">American Cheese Spread</t>
  </si>
  <si>
    <t xml:space="preserve">Italian sausage, ckd</t>
  </si>
  <si>
    <t xml:space="preserve">Beef Chuck roast</t>
  </si>
  <si>
    <t xml:space="preserve">Beef Sirloin steak</t>
  </si>
  <si>
    <t xml:space="preserve">Turkey liver</t>
  </si>
  <si>
    <t xml:space="preserve">Ham, boneless</t>
  </si>
  <si>
    <t xml:space="preserve">Ground beef, lean</t>
  </si>
  <si>
    <t xml:space="preserve">Snails</t>
  </si>
  <si>
    <t xml:space="preserve">Porterhouse steak</t>
  </si>
  <si>
    <t xml:space="preserve">Duck liver</t>
  </si>
  <si>
    <t xml:space="preserve">Beef T-bone steak</t>
  </si>
  <si>
    <t xml:space="preserve">Cottage Cheese, dry</t>
  </si>
  <si>
    <t xml:space="preserve">Liver</t>
  </si>
  <si>
    <t xml:space="preserve">Summer sausage</t>
  </si>
  <si>
    <t xml:space="preserve">Chicken breast</t>
  </si>
  <si>
    <t xml:space="preserve">Ground beef, regular</t>
  </si>
  <si>
    <t xml:space="preserve">Ricotta Cheese, part skim</t>
  </si>
  <si>
    <t xml:space="preserve">Chicken, dark meat</t>
  </si>
  <si>
    <t xml:space="preserve">Pastrami</t>
  </si>
  <si>
    <t xml:space="preserve">Ricotta Cheese</t>
  </si>
  <si>
    <t xml:space="preserve">Beef Rib roast</t>
  </si>
  <si>
    <t xml:space="preserve">Chicken heart</t>
  </si>
  <si>
    <t xml:space="preserve">Pork loin chop</t>
  </si>
  <si>
    <t xml:space="preserve">Abalone</t>
  </si>
  <si>
    <t xml:space="preserve">Pistachios, shelled</t>
  </si>
  <si>
    <t xml:space="preserve">Mortadella</t>
  </si>
  <si>
    <t xml:space="preserve">Chicken gizzard</t>
  </si>
  <si>
    <t xml:space="preserve">Goose, domesticated</t>
  </si>
  <si>
    <t xml:space="preserve">Scallops</t>
  </si>
  <si>
    <t xml:space="preserve">Goose liver</t>
  </si>
  <si>
    <t xml:space="preserve">Bologna, pork</t>
  </si>
  <si>
    <t xml:space="preserve">Oat flakes</t>
  </si>
  <si>
    <t xml:space="preserve">Beef Short ribs</t>
  </si>
  <si>
    <t xml:space="preserve">Liver cheese</t>
  </si>
  <si>
    <t xml:space="preserve">Peanut butter</t>
  </si>
  <si>
    <t xml:space="preserve">Brotwurst</t>
  </si>
  <si>
    <t xml:space="preserve">Polish sausage</t>
  </si>
  <si>
    <t xml:space="preserve">Corned Beef, brisket</t>
  </si>
  <si>
    <t xml:space="preserve">Egg Yolk</t>
  </si>
  <si>
    <t xml:space="preserve">Cottage Cheese, Lowfat 2%</t>
  </si>
  <si>
    <t xml:space="preserve">Chicken thigh</t>
  </si>
  <si>
    <t xml:space="preserve">Pork and beef sausage</t>
  </si>
  <si>
    <t xml:space="preserve">Bratwurst, ckd</t>
  </si>
  <si>
    <t xml:space="preserve">Chicken leg</t>
  </si>
  <si>
    <t xml:space="preserve">Chicken drumstick</t>
  </si>
  <si>
    <t xml:space="preserve">Pork Spareribs</t>
  </si>
  <si>
    <t xml:space="preserve">Whey, dry, sweet</t>
  </si>
  <si>
    <t xml:space="preserve">Kielbasa</t>
  </si>
  <si>
    <t xml:space="preserve">Cottage Cheese, creamed</t>
  </si>
  <si>
    <t xml:space="preserve">Peanuts</t>
  </si>
  <si>
    <t xml:space="preserve">Clams</t>
  </si>
  <si>
    <t xml:space="preserve">Knockwurst</t>
  </si>
  <si>
    <t xml:space="preserve">Braunschweiger</t>
  </si>
  <si>
    <t xml:space="preserve">Pine nuts</t>
  </si>
  <si>
    <t xml:space="preserve">Duck, domesticated</t>
  </si>
  <si>
    <t xml:space="preserve">Bologna, beef</t>
  </si>
  <si>
    <t xml:space="preserve">Frankfurter, beef and por</t>
  </si>
  <si>
    <t xml:space="preserve">Neufchatel Cheese</t>
  </si>
  <si>
    <t xml:space="preserve">Pork sausage</t>
  </si>
  <si>
    <t xml:space="preserve">Bologna, beef and pork</t>
  </si>
  <si>
    <t xml:space="preserve">Frankfurter, beef</t>
  </si>
  <si>
    <t xml:space="preserve">Sesame seeds</t>
  </si>
  <si>
    <t xml:space="preserve">Gjetost Cheese</t>
  </si>
  <si>
    <t xml:space="preserve">Whole Egg</t>
  </si>
  <si>
    <t xml:space="preserve">Vienna sausage</t>
  </si>
  <si>
    <t xml:space="preserve">Chicken wing</t>
  </si>
  <si>
    <t xml:space="preserve">Mayonnaise</t>
  </si>
  <si>
    <t xml:space="preserve">Wheat germ</t>
  </si>
  <si>
    <t xml:space="preserve">Lentil sprouts</t>
  </si>
  <si>
    <t xml:space="preserve">Cream Cheese</t>
  </si>
  <si>
    <t xml:space="preserve">Almonds</t>
  </si>
  <si>
    <t xml:space="preserve">Pork Bacon</t>
  </si>
  <si>
    <t xml:space="preserve">Condensed Milk, sweetened</t>
  </si>
  <si>
    <t xml:space="preserve">Egg White</t>
  </si>
  <si>
    <t xml:space="preserve">Oats, puffed</t>
  </si>
  <si>
    <t xml:space="preserve">Chicken back</t>
  </si>
  <si>
    <t xml:space="preserve">Evaporated Milk, skim</t>
  </si>
  <si>
    <t xml:space="preserve">Soybean sprouts</t>
  </si>
  <si>
    <t xml:space="preserve">Tahini</t>
  </si>
  <si>
    <t xml:space="preserve">Brazil nuts</t>
  </si>
  <si>
    <t xml:space="preserve">Evaporated Milk</t>
  </si>
  <si>
    <t xml:space="preserve">Oysters</t>
  </si>
  <si>
    <t xml:space="preserve">Plain Yogurt, skim</t>
  </si>
  <si>
    <t xml:space="preserve">Plain Yogurt, lowfat</t>
  </si>
  <si>
    <t xml:space="preserve">Hickory nuts</t>
  </si>
  <si>
    <t xml:space="preserve">Walnuts</t>
  </si>
  <si>
    <t xml:space="preserve">Lima beans, cooked</t>
  </si>
  <si>
    <t xml:space="preserve">Squash, winter</t>
  </si>
  <si>
    <t xml:space="preserve">Wheat, puffed</t>
  </si>
  <si>
    <t xml:space="preserve">Chicken neck</t>
  </si>
  <si>
    <t xml:space="preserve">Bran flakes</t>
  </si>
  <si>
    <t xml:space="preserve">Fruit Yogurt, lowfat</t>
  </si>
  <si>
    <t xml:space="preserve">Wheat granules</t>
  </si>
  <si>
    <t xml:space="preserve">Hazelnuts</t>
  </si>
  <si>
    <t xml:space="preserve">Wheat, shredded</t>
  </si>
  <si>
    <t xml:space="preserve">Macadamia nuts</t>
  </si>
  <si>
    <t xml:space="preserve">Peas, green</t>
  </si>
  <si>
    <t xml:space="preserve">Ice Milk</t>
  </si>
  <si>
    <t xml:space="preserve">Plain Yogurt</t>
  </si>
  <si>
    <t xml:space="preserve">Wheat flakes</t>
  </si>
  <si>
    <t xml:space="preserve">Eggnog</t>
  </si>
  <si>
    <t xml:space="preserve">Pecans</t>
  </si>
  <si>
    <t xml:space="preserve">Goat Milk</t>
  </si>
  <si>
    <t xml:space="preserve">Ice Cream</t>
  </si>
  <si>
    <t xml:space="preserve">Buttermilk</t>
  </si>
  <si>
    <t xml:space="preserve">pea soup w/ham</t>
  </si>
  <si>
    <t xml:space="preserve">Rice, puffed</t>
  </si>
  <si>
    <t xml:space="preserve">Skim Milk</t>
  </si>
  <si>
    <t xml:space="preserve">Garlic</t>
  </si>
  <si>
    <t xml:space="preserve">Lowfat Milk, 2%</t>
  </si>
  <si>
    <t xml:space="preserve">Whole Milk</t>
  </si>
  <si>
    <t xml:space="preserve">Apricot, dried</t>
  </si>
  <si>
    <t xml:space="preserve">Whipped Cream, pressurize</t>
  </si>
  <si>
    <t xml:space="preserve">Chocolate Milk</t>
  </si>
  <si>
    <t xml:space="preserve">Half and Half Cream</t>
  </si>
  <si>
    <t xml:space="preserve">Corn, puffed</t>
  </si>
  <si>
    <t xml:space="preserve">Ice Cream, rich</t>
  </si>
  <si>
    <t xml:space="preserve">Coffee Cream</t>
  </si>
  <si>
    <t xml:space="preserve">Kale</t>
  </si>
  <si>
    <t xml:space="preserve">Spinach</t>
  </si>
  <si>
    <t xml:space="preserve">Whipping Cream, light</t>
  </si>
  <si>
    <t xml:space="preserve">Black bean soup</t>
  </si>
  <si>
    <t xml:space="preserve">Bean w/ frankfurters soup</t>
  </si>
  <si>
    <t xml:space="preserve">Watercress</t>
  </si>
  <si>
    <t xml:space="preserve">Whipping Cream, heavy</t>
  </si>
  <si>
    <t xml:space="preserve">Cashews</t>
  </si>
  <si>
    <t xml:space="preserve">Chestnuts, fresh</t>
  </si>
  <si>
    <t xml:space="preserve">Brussels sprouts</t>
  </si>
  <si>
    <t xml:space="preserve">Coconut, shredded</t>
  </si>
  <si>
    <t xml:space="preserve">Asparagus</t>
  </si>
  <si>
    <t xml:space="preserve">Vegetable w/beef soup</t>
  </si>
  <si>
    <t xml:space="preserve">Broccoli</t>
  </si>
  <si>
    <t xml:space="preserve">Potato, baking</t>
  </si>
  <si>
    <t xml:space="preserve">Corn</t>
  </si>
  <si>
    <t xml:space="preserve">Potato</t>
  </si>
  <si>
    <t xml:space="preserve">Fig, dried</t>
  </si>
  <si>
    <t xml:space="preserve">Peach, dried</t>
  </si>
  <si>
    <t xml:space="preserve">Chicken liver</t>
  </si>
  <si>
    <t xml:space="preserve">Cauliflower</t>
  </si>
  <si>
    <t xml:space="preserve">Tomato paste</t>
  </si>
  <si>
    <t xml:space="preserve">Beef noodle soup</t>
  </si>
  <si>
    <t xml:space="preserve">Chicken rice soup</t>
  </si>
  <si>
    <t xml:space="preserve">Lettuce, romaine</t>
  </si>
  <si>
    <t xml:space="preserve">New England Clam Chowder</t>
  </si>
  <si>
    <t xml:space="preserve">Swiss chard</t>
  </si>
  <si>
    <t xml:space="preserve">Turnip greens</t>
  </si>
  <si>
    <t xml:space="preserve">Chicken noodle soup</t>
  </si>
  <si>
    <t xml:space="preserve">Apricot</t>
  </si>
  <si>
    <t xml:space="preserve">Sherbet</t>
  </si>
  <si>
    <t xml:space="preserve">Cabbage, chinese</t>
  </si>
  <si>
    <t xml:space="preserve">Green beans</t>
  </si>
  <si>
    <t xml:space="preserve">Cream of chicken soup</t>
  </si>
  <si>
    <t xml:space="preserve">Turkey noodle soup</t>
  </si>
  <si>
    <t xml:space="preserve">Okra</t>
  </si>
  <si>
    <t xml:space="preserve">Sweet potato</t>
  </si>
  <si>
    <t xml:space="preserve">Lettuce, iceberg</t>
  </si>
  <si>
    <t xml:space="preserve">Leeks</t>
  </si>
  <si>
    <t xml:space="preserve">Minestrone soup</t>
  </si>
  <si>
    <t xml:space="preserve">Collards</t>
  </si>
  <si>
    <t xml:space="preserve">Avocado</t>
  </si>
  <si>
    <t xml:space="preserve">Mushrooms</t>
  </si>
  <si>
    <t xml:space="preserve">Human Milk</t>
  </si>
  <si>
    <t xml:space="preserve">Pear, dried</t>
  </si>
  <si>
    <t xml:space="preserve">Chicken gumbo</t>
  </si>
  <si>
    <t xml:space="preserve">Squash, summer</t>
  </si>
  <si>
    <t xml:space="preserve">Endive</t>
  </si>
  <si>
    <t xml:space="preserve">Margarine</t>
  </si>
  <si>
    <t xml:space="preserve">Butter</t>
  </si>
  <si>
    <t xml:space="preserve">Watermelon</t>
  </si>
  <si>
    <t xml:space="preserve">Dates</t>
  </si>
  <si>
    <t xml:space="preserve">Plantain</t>
  </si>
  <si>
    <t xml:space="preserve">Apple, dried</t>
  </si>
  <si>
    <t xml:space="preserve">Cabbage, common</t>
  </si>
  <si>
    <t xml:space="preserve">Onions, mature</t>
  </si>
  <si>
    <t xml:space="preserve">Beets</t>
  </si>
  <si>
    <t xml:space="preserve">Beet greens</t>
  </si>
  <si>
    <t xml:space="preserve">Cream of Mushroom soup</t>
  </si>
  <si>
    <t xml:space="preserve">Eggplant</t>
  </si>
  <si>
    <t xml:space="preserve">Cream of Asparagus soup</t>
  </si>
  <si>
    <t xml:space="preserve">Yams</t>
  </si>
  <si>
    <t xml:space="preserve">Vegetarian vegetable soup</t>
  </si>
  <si>
    <t xml:space="preserve">Carrots</t>
  </si>
  <si>
    <t xml:space="preserve">Rutabaga</t>
  </si>
  <si>
    <t xml:space="preserve">Pumpkin</t>
  </si>
  <si>
    <t xml:space="preserve">Cream of wheat</t>
  </si>
  <si>
    <t xml:space="preserve">Peppers, sweet</t>
  </si>
  <si>
    <t xml:space="preserve">Turnips</t>
  </si>
  <si>
    <t xml:space="preserve">Radish</t>
  </si>
  <si>
    <t xml:space="preserve">Orange</t>
  </si>
  <si>
    <t xml:space="preserve">Cream of potato soup</t>
  </si>
  <si>
    <t xml:space="preserve">Tomato</t>
  </si>
  <si>
    <t xml:space="preserve">Oatmeal</t>
  </si>
  <si>
    <t xml:space="preserve">Banana</t>
  </si>
  <si>
    <t xml:space="preserve">Cream of celery soup</t>
  </si>
  <si>
    <t xml:space="preserve">Fig</t>
  </si>
  <si>
    <t xml:space="preserve">Mango</t>
  </si>
  <si>
    <t xml:space="preserve">Corn grits</t>
  </si>
  <si>
    <t xml:space="preserve">Persimmon</t>
  </si>
  <si>
    <t xml:space="preserve">Celery</t>
  </si>
  <si>
    <t xml:space="preserve">Elderberries</t>
  </si>
  <si>
    <t xml:space="preserve">Crabapple, slices</t>
  </si>
  <si>
    <t xml:space="preserve">Pineapple</t>
  </si>
  <si>
    <t xml:space="preserve">Strawberries</t>
  </si>
  <si>
    <t xml:space="preserve">Tangerine</t>
  </si>
  <si>
    <t xml:space="preserve">Tomato juice</t>
  </si>
  <si>
    <t xml:space="preserve">Cucumber</t>
  </si>
  <si>
    <t xml:space="preserve">Tomato soup</t>
  </si>
  <si>
    <t xml:space="preserve">Guava</t>
  </si>
  <si>
    <t xml:space="preserve">Peach</t>
  </si>
  <si>
    <t xml:space="preserve">Papaya</t>
  </si>
  <si>
    <t xml:space="preserve">Grapes, adherent skin</t>
  </si>
  <si>
    <t xml:space="preserve">Pear</t>
  </si>
  <si>
    <t xml:space="preserve">Loquat</t>
  </si>
  <si>
    <t xml:space="preserve">Blackberries</t>
  </si>
  <si>
    <t xml:space="preserve">Blueberries</t>
  </si>
  <si>
    <t xml:space="preserve">Apple</t>
  </si>
  <si>
    <t xml:space="preserve">Grape juice</t>
  </si>
  <si>
    <t xml:space="preserve">Applesauce, unsweetened</t>
  </si>
  <si>
    <t xml:space="preserve">Orange juice</t>
  </si>
  <si>
    <t xml:space="preserve">Grapes, slip skin</t>
  </si>
  <si>
    <t xml:space="preserve">Tangerine juice</t>
  </si>
  <si>
    <t xml:space="preserve">Onions,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rpes.com/Nutrition.shtml%20Agricultural%20Handbook,%201-23,%20U.S.%20Department%20of%20Agriculture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6" style="1" width="10.85"/>
    <col collapsed="false" customWidth="true" hidden="false" outlineLevel="0" max="7" min="7" style="0" width="5.85"/>
    <col collapsed="false" customWidth="true" hidden="false" outlineLevel="0" max="8" min="8" style="0" width="55.42"/>
    <col collapsed="false" customWidth="true" hidden="false" outlineLevel="0" max="9" min="9" style="0" width="29.56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H1" s="5" t="s">
        <v>6</v>
      </c>
    </row>
    <row r="2" customFormat="false" ht="20.1" hidden="false" customHeight="true" outlineLevel="0" collapsed="false">
      <c r="A2" s="2" t="s">
        <v>7</v>
      </c>
      <c r="B2" s="3" t="n">
        <v>5</v>
      </c>
      <c r="C2" s="3" t="n">
        <v>192</v>
      </c>
      <c r="D2" s="3" t="n">
        <v>77</v>
      </c>
      <c r="E2" s="3" t="n">
        <v>2.494</v>
      </c>
      <c r="F2" s="1" t="n">
        <f aca="false">C2/B2</f>
        <v>38.4</v>
      </c>
    </row>
    <row r="3" customFormat="false" ht="20.1" hidden="false" customHeight="true" outlineLevel="0" collapsed="false">
      <c r="A3" s="2" t="s">
        <v>8</v>
      </c>
      <c r="B3" s="3" t="n">
        <v>28</v>
      </c>
      <c r="C3" s="3" t="n">
        <v>937</v>
      </c>
      <c r="D3" s="3" t="n">
        <v>373</v>
      </c>
      <c r="E3" s="3" t="n">
        <v>2.512</v>
      </c>
      <c r="F3" s="1" t="n">
        <f aca="false">C3/B3</f>
        <v>33.4642857142857</v>
      </c>
    </row>
    <row r="4" customFormat="false" ht="20.1" hidden="false" customHeight="true" outlineLevel="0" collapsed="false">
      <c r="A4" s="2" t="s">
        <v>9</v>
      </c>
      <c r="B4" s="3" t="n">
        <v>5</v>
      </c>
      <c r="C4" s="3" t="n">
        <v>155</v>
      </c>
      <c r="D4" s="3" t="n">
        <v>147</v>
      </c>
      <c r="E4" s="3" t="n">
        <v>1.054</v>
      </c>
      <c r="F4" s="1" t="n">
        <f aca="false">C4/B4</f>
        <v>31</v>
      </c>
    </row>
    <row r="5" customFormat="false" ht="20.1" hidden="false" customHeight="true" outlineLevel="0" collapsed="false">
      <c r="A5" s="2" t="s">
        <v>10</v>
      </c>
      <c r="B5" s="3" t="n">
        <v>120</v>
      </c>
      <c r="C5" s="3" t="n">
        <v>3440</v>
      </c>
      <c r="D5" s="3" t="n">
        <v>1570</v>
      </c>
      <c r="E5" s="3" t="n">
        <v>2.191</v>
      </c>
      <c r="F5" s="1" t="n">
        <f aca="false">C5/B5</f>
        <v>28.6666666666667</v>
      </c>
    </row>
    <row r="6" customFormat="false" ht="20.1" hidden="false" customHeight="true" outlineLevel="0" collapsed="false">
      <c r="A6" s="2" t="s">
        <v>11</v>
      </c>
      <c r="B6" s="3" t="n">
        <v>68</v>
      </c>
      <c r="C6" s="3" t="n">
        <v>1890</v>
      </c>
      <c r="D6" s="3" t="n">
        <v>864</v>
      </c>
      <c r="E6" s="3" t="n">
        <v>2.188</v>
      </c>
      <c r="F6" s="1" t="n">
        <f aca="false">C6/B6</f>
        <v>27.7941176470588</v>
      </c>
    </row>
    <row r="7" customFormat="false" ht="20.1" hidden="false" customHeight="true" outlineLevel="0" collapsed="false">
      <c r="A7" s="2" t="s">
        <v>12</v>
      </c>
      <c r="B7" s="3" t="n">
        <v>28</v>
      </c>
      <c r="C7" s="3" t="n">
        <v>768</v>
      </c>
      <c r="D7" s="3" t="n">
        <v>276</v>
      </c>
      <c r="E7" s="3" t="n">
        <v>2.783</v>
      </c>
      <c r="F7" s="1" t="n">
        <f aca="false">C7/B7</f>
        <v>27.4285714285714</v>
      </c>
    </row>
    <row r="8" customFormat="false" ht="20.1" hidden="false" customHeight="true" outlineLevel="0" collapsed="false">
      <c r="A8" s="2" t="s">
        <v>13</v>
      </c>
      <c r="B8" s="3" t="n">
        <v>165</v>
      </c>
      <c r="C8" s="3" t="n">
        <v>4480</v>
      </c>
      <c r="D8" s="3" t="n">
        <v>2920</v>
      </c>
      <c r="E8" s="3" t="n">
        <v>1.534</v>
      </c>
      <c r="F8" s="1" t="n">
        <f aca="false">C8/B8</f>
        <v>27.1515151515152</v>
      </c>
    </row>
    <row r="9" customFormat="false" ht="20.1" hidden="false" customHeight="true" outlineLevel="0" collapsed="false">
      <c r="A9" s="2" t="s">
        <v>14</v>
      </c>
      <c r="B9" s="3" t="n">
        <v>28</v>
      </c>
      <c r="C9" s="3" t="n">
        <v>754</v>
      </c>
      <c r="D9" s="3" t="n">
        <v>273</v>
      </c>
      <c r="E9" s="3" t="n">
        <v>2.762</v>
      </c>
      <c r="F9" s="1" t="n">
        <f aca="false">C9/B9</f>
        <v>26.9285714285714</v>
      </c>
    </row>
    <row r="10" customFormat="false" ht="20.1" hidden="false" customHeight="true" outlineLevel="0" collapsed="false">
      <c r="A10" s="2" t="s">
        <v>15</v>
      </c>
      <c r="B10" s="3" t="n">
        <v>28</v>
      </c>
      <c r="C10" s="3" t="n">
        <v>752</v>
      </c>
      <c r="D10" s="3" t="n">
        <v>273</v>
      </c>
      <c r="E10" s="3" t="n">
        <v>2.755</v>
      </c>
      <c r="F10" s="1" t="n">
        <f aca="false">C10/B10</f>
        <v>26.8571428571429</v>
      </c>
    </row>
    <row r="11" customFormat="false" ht="20.1" hidden="false" customHeight="true" outlineLevel="0" collapsed="false">
      <c r="A11" s="2" t="s">
        <v>16</v>
      </c>
      <c r="B11" s="3" t="n">
        <v>28</v>
      </c>
      <c r="C11" s="3" t="n">
        <v>750</v>
      </c>
      <c r="D11" s="3" t="n">
        <v>290</v>
      </c>
      <c r="E11" s="3" t="n">
        <v>2.586</v>
      </c>
      <c r="F11" s="1" t="n">
        <f aca="false">C11/B11</f>
        <v>26.7857142857143</v>
      </c>
    </row>
    <row r="12" customFormat="false" ht="20.1" hidden="false" customHeight="true" outlineLevel="0" collapsed="false">
      <c r="A12" s="2" t="s">
        <v>17</v>
      </c>
      <c r="B12" s="3" t="n">
        <v>20</v>
      </c>
      <c r="C12" s="3" t="n">
        <v>531</v>
      </c>
      <c r="D12" s="3" t="n">
        <v>346</v>
      </c>
      <c r="E12" s="3" t="n">
        <v>1.535</v>
      </c>
      <c r="F12" s="1" t="n">
        <f aca="false">C12/B12</f>
        <v>26.55</v>
      </c>
    </row>
    <row r="13" customFormat="false" ht="20.1" hidden="false" customHeight="true" outlineLevel="0" collapsed="false">
      <c r="A13" s="2" t="s">
        <v>18</v>
      </c>
      <c r="B13" s="3" t="n">
        <v>28</v>
      </c>
      <c r="C13" s="3" t="n">
        <v>733</v>
      </c>
      <c r="D13" s="3" t="n">
        <v>263</v>
      </c>
      <c r="E13" s="3" t="n">
        <v>2.787</v>
      </c>
      <c r="F13" s="1" t="n">
        <f aca="false">C13/B13</f>
        <v>26.1785714285714</v>
      </c>
    </row>
    <row r="14" customFormat="false" ht="20.1" hidden="false" customHeight="true" outlineLevel="0" collapsed="false">
      <c r="A14" s="2" t="s">
        <v>19</v>
      </c>
      <c r="B14" s="3" t="n">
        <v>28</v>
      </c>
      <c r="C14" s="3" t="n">
        <v>699</v>
      </c>
      <c r="D14" s="3" t="n">
        <v>295</v>
      </c>
      <c r="E14" s="3" t="n">
        <v>2.369</v>
      </c>
      <c r="F14" s="1" t="n">
        <f aca="false">C14/B14</f>
        <v>24.9642857142857</v>
      </c>
    </row>
    <row r="15" customFormat="false" ht="20.1" hidden="false" customHeight="true" outlineLevel="0" collapsed="false">
      <c r="A15" s="2" t="s">
        <v>20</v>
      </c>
      <c r="B15" s="3" t="n">
        <v>28</v>
      </c>
      <c r="C15" s="3" t="n">
        <v>696</v>
      </c>
      <c r="D15" s="3" t="n">
        <v>293</v>
      </c>
      <c r="E15" s="3" t="n">
        <v>2.375</v>
      </c>
      <c r="F15" s="1" t="n">
        <f aca="false">C15/B15</f>
        <v>24.8571428571429</v>
      </c>
    </row>
    <row r="16" customFormat="false" ht="20.1" hidden="false" customHeight="true" outlineLevel="0" collapsed="false">
      <c r="A16" s="2" t="s">
        <v>21</v>
      </c>
      <c r="B16" s="3" t="n">
        <v>28</v>
      </c>
      <c r="C16" s="3" t="n">
        <v>673</v>
      </c>
      <c r="D16" s="3" t="n">
        <v>557</v>
      </c>
      <c r="E16" s="3" t="n">
        <v>1.208</v>
      </c>
      <c r="F16" s="1" t="n">
        <f aca="false">C16/B16</f>
        <v>24.0357142857143</v>
      </c>
    </row>
    <row r="17" customFormat="false" ht="20.1" hidden="false" customHeight="true" outlineLevel="0" collapsed="false">
      <c r="A17" s="2" t="s">
        <v>22</v>
      </c>
      <c r="B17" s="3" t="n">
        <v>24</v>
      </c>
      <c r="C17" s="3" t="n">
        <v>542</v>
      </c>
      <c r="D17" s="3" t="n">
        <v>354</v>
      </c>
      <c r="E17" s="3" t="n">
        <v>1.531</v>
      </c>
      <c r="F17" s="1" t="n">
        <f aca="false">C17/B17</f>
        <v>22.5833333333333</v>
      </c>
    </row>
    <row r="18" customFormat="false" ht="20.1" hidden="false" customHeight="true" outlineLevel="0" collapsed="false">
      <c r="A18" s="2" t="s">
        <v>23</v>
      </c>
      <c r="B18" s="3" t="n">
        <v>28</v>
      </c>
      <c r="C18" s="3" t="n">
        <v>623</v>
      </c>
      <c r="D18" s="3" t="n">
        <v>263</v>
      </c>
      <c r="E18" s="3" t="n">
        <v>2.369</v>
      </c>
      <c r="F18" s="1" t="n">
        <f aca="false">C18/B18</f>
        <v>22.25</v>
      </c>
    </row>
    <row r="19" customFormat="false" ht="20.1" hidden="false" customHeight="true" outlineLevel="0" collapsed="false">
      <c r="A19" s="2" t="s">
        <v>24</v>
      </c>
      <c r="B19" s="3" t="n">
        <v>28</v>
      </c>
      <c r="C19" s="3" t="n">
        <v>606</v>
      </c>
      <c r="D19" s="3" t="n">
        <v>250</v>
      </c>
      <c r="E19" s="3" t="n">
        <v>2.424</v>
      </c>
      <c r="F19" s="1" t="n">
        <f aca="false">C19/B19</f>
        <v>21.6428571428571</v>
      </c>
    </row>
    <row r="20" customFormat="false" ht="20.1" hidden="false" customHeight="true" outlineLevel="0" collapsed="false">
      <c r="A20" s="2" t="s">
        <v>25</v>
      </c>
      <c r="B20" s="3" t="n">
        <v>28</v>
      </c>
      <c r="C20" s="3" t="n">
        <v>602</v>
      </c>
      <c r="D20" s="3" t="n">
        <v>248</v>
      </c>
      <c r="E20" s="3" t="n">
        <v>2.427</v>
      </c>
      <c r="F20" s="1" t="n">
        <f aca="false">C20/B20</f>
        <v>21.5</v>
      </c>
    </row>
    <row r="21" customFormat="false" ht="20.1" hidden="false" customHeight="true" outlineLevel="0" collapsed="false">
      <c r="A21" s="2" t="s">
        <v>26</v>
      </c>
      <c r="B21" s="3" t="n">
        <v>142</v>
      </c>
      <c r="C21" s="3" t="n">
        <v>3040</v>
      </c>
      <c r="D21" s="3" t="n">
        <v>2360</v>
      </c>
      <c r="E21" s="3" t="n">
        <v>1.288</v>
      </c>
      <c r="F21" s="1" t="n">
        <f aca="false">C21/B21</f>
        <v>21.4084507042254</v>
      </c>
    </row>
    <row r="22" customFormat="false" ht="20.1" hidden="false" customHeight="true" outlineLevel="0" collapsed="false">
      <c r="A22" s="2" t="s">
        <v>27</v>
      </c>
      <c r="B22" s="3" t="n">
        <v>28</v>
      </c>
      <c r="C22" s="3" t="n">
        <v>588</v>
      </c>
      <c r="D22" s="3" t="n">
        <v>267</v>
      </c>
      <c r="E22" s="3" t="n">
        <v>2.202</v>
      </c>
      <c r="F22" s="1" t="n">
        <f aca="false">C22/B22</f>
        <v>21</v>
      </c>
    </row>
    <row r="23" customFormat="false" ht="20.1" hidden="false" customHeight="true" outlineLevel="0" collapsed="false">
      <c r="A23" s="2" t="s">
        <v>28</v>
      </c>
      <c r="B23" s="3" t="n">
        <v>128</v>
      </c>
      <c r="C23" s="3" t="n">
        <v>2670</v>
      </c>
      <c r="D23" s="3" t="n">
        <v>1220</v>
      </c>
      <c r="E23" s="3" t="n">
        <v>2.189</v>
      </c>
      <c r="F23" s="1" t="n">
        <f aca="false">C23/B23</f>
        <v>20.859375</v>
      </c>
    </row>
    <row r="24" customFormat="false" ht="20.1" hidden="false" customHeight="true" outlineLevel="0" collapsed="false">
      <c r="A24" s="2" t="s">
        <v>29</v>
      </c>
      <c r="B24" s="3" t="n">
        <v>28</v>
      </c>
      <c r="C24" s="3" t="n">
        <v>578</v>
      </c>
      <c r="D24" s="3" t="n">
        <v>241</v>
      </c>
      <c r="E24" s="3" t="n">
        <v>2.398</v>
      </c>
      <c r="F24" s="1" t="n">
        <f aca="false">C24/B24</f>
        <v>20.6428571428571</v>
      </c>
    </row>
    <row r="25" customFormat="false" ht="20.1" hidden="false" customHeight="true" outlineLevel="0" collapsed="false">
      <c r="A25" s="2" t="s">
        <v>30</v>
      </c>
      <c r="B25" s="3" t="n">
        <v>28</v>
      </c>
      <c r="C25" s="3" t="n">
        <v>578</v>
      </c>
      <c r="D25" s="3" t="n">
        <v>262</v>
      </c>
      <c r="E25" s="3" t="n">
        <v>2.206</v>
      </c>
      <c r="F25" s="1" t="n">
        <f aca="false">C25/B25</f>
        <v>20.6428571428571</v>
      </c>
    </row>
    <row r="26" customFormat="false" ht="20.1" hidden="false" customHeight="true" outlineLevel="0" collapsed="false">
      <c r="A26" s="2" t="s">
        <v>31</v>
      </c>
      <c r="B26" s="3" t="n">
        <v>371</v>
      </c>
      <c r="C26" s="3" t="n">
        <v>7470</v>
      </c>
      <c r="D26" s="3" t="n">
        <v>5240</v>
      </c>
      <c r="E26" s="3" t="n">
        <v>1.426</v>
      </c>
      <c r="F26" s="1" t="n">
        <f aca="false">C26/B26</f>
        <v>20.1347708894879</v>
      </c>
    </row>
    <row r="27" customFormat="false" ht="20.1" hidden="false" customHeight="true" outlineLevel="0" collapsed="false">
      <c r="A27" s="2" t="s">
        <v>32</v>
      </c>
      <c r="B27" s="3" t="n">
        <v>28</v>
      </c>
      <c r="C27" s="3" t="n">
        <v>563</v>
      </c>
      <c r="D27" s="3" t="n">
        <v>235</v>
      </c>
      <c r="E27" s="3" t="n">
        <v>2.396</v>
      </c>
      <c r="F27" s="1" t="n">
        <f aca="false">C27/B27</f>
        <v>20.1071428571429</v>
      </c>
    </row>
    <row r="28" customFormat="false" ht="20.1" hidden="false" customHeight="true" outlineLevel="0" collapsed="false">
      <c r="A28" s="2" t="s">
        <v>33</v>
      </c>
      <c r="B28" s="3" t="n">
        <v>28</v>
      </c>
      <c r="C28" s="3" t="n">
        <v>561</v>
      </c>
      <c r="D28" s="3" t="n">
        <v>254</v>
      </c>
      <c r="E28" s="3" t="n">
        <v>2.209</v>
      </c>
      <c r="F28" s="1" t="n">
        <f aca="false">C28/B28</f>
        <v>20.0357142857143</v>
      </c>
    </row>
    <row r="29" customFormat="false" ht="20.1" hidden="false" customHeight="true" outlineLevel="0" collapsed="false">
      <c r="A29" s="2" t="s">
        <v>34</v>
      </c>
      <c r="B29" s="3" t="n">
        <v>28</v>
      </c>
      <c r="C29" s="3" t="n">
        <v>559</v>
      </c>
      <c r="D29" s="3" t="n">
        <v>236</v>
      </c>
      <c r="E29" s="3" t="n">
        <v>2.369</v>
      </c>
      <c r="F29" s="1" t="n">
        <f aca="false">C29/B29</f>
        <v>19.9642857142857</v>
      </c>
    </row>
    <row r="30" customFormat="false" ht="20.1" hidden="false" customHeight="true" outlineLevel="0" collapsed="false">
      <c r="A30" s="2" t="s">
        <v>35</v>
      </c>
      <c r="B30" s="3" t="n">
        <v>28</v>
      </c>
      <c r="C30" s="3" t="n">
        <v>551</v>
      </c>
      <c r="D30" s="3" t="n">
        <v>250</v>
      </c>
      <c r="E30" s="3" t="n">
        <v>2.204</v>
      </c>
      <c r="F30" s="1" t="n">
        <f aca="false">C30/B30</f>
        <v>19.6785714285714</v>
      </c>
    </row>
    <row r="31" customFormat="false" ht="20.1" hidden="false" customHeight="true" outlineLevel="0" collapsed="false">
      <c r="A31" s="2" t="s">
        <v>36</v>
      </c>
      <c r="B31" s="3" t="n">
        <v>180</v>
      </c>
      <c r="C31" s="3" t="n">
        <v>3540</v>
      </c>
      <c r="D31" s="3" t="n">
        <v>2740</v>
      </c>
      <c r="E31" s="3" t="n">
        <v>1.292</v>
      </c>
      <c r="F31" s="1" t="n">
        <f aca="false">C31/B31</f>
        <v>19.6666666666667</v>
      </c>
    </row>
    <row r="32" customFormat="false" ht="20.1" hidden="false" customHeight="true" outlineLevel="0" collapsed="false">
      <c r="A32" s="2" t="s">
        <v>37</v>
      </c>
      <c r="B32" s="3" t="n">
        <v>88</v>
      </c>
      <c r="C32" s="3" t="n">
        <v>1730</v>
      </c>
      <c r="D32" s="3" t="n">
        <v>1230</v>
      </c>
      <c r="E32" s="3" t="n">
        <v>1.407</v>
      </c>
      <c r="F32" s="1" t="n">
        <f aca="false">C32/B32</f>
        <v>19.6590909090909</v>
      </c>
    </row>
    <row r="33" customFormat="false" ht="20.1" hidden="false" customHeight="true" outlineLevel="0" collapsed="false">
      <c r="A33" s="2" t="s">
        <v>38</v>
      </c>
      <c r="B33" s="3" t="n">
        <v>85</v>
      </c>
      <c r="C33" s="3" t="n">
        <v>1640</v>
      </c>
      <c r="D33" s="3" t="n">
        <v>1070</v>
      </c>
      <c r="E33" s="3" t="n">
        <v>1.533</v>
      </c>
      <c r="F33" s="1" t="n">
        <f aca="false">C33/B33</f>
        <v>19.2941176470588</v>
      </c>
    </row>
    <row r="34" customFormat="false" ht="20.1" hidden="false" customHeight="true" outlineLevel="0" collapsed="false">
      <c r="A34" s="2" t="s">
        <v>39</v>
      </c>
      <c r="B34" s="3" t="n">
        <v>85</v>
      </c>
      <c r="C34" s="3" t="n">
        <v>1620</v>
      </c>
      <c r="D34" s="3" t="n">
        <v>1060</v>
      </c>
      <c r="E34" s="3" t="n">
        <v>1.528</v>
      </c>
      <c r="F34" s="1" t="n">
        <f aca="false">C34/B34</f>
        <v>19.0588235294118</v>
      </c>
    </row>
    <row r="35" customFormat="false" ht="20.1" hidden="false" customHeight="true" outlineLevel="0" collapsed="false">
      <c r="A35" s="2" t="s">
        <v>40</v>
      </c>
      <c r="B35" s="3" t="n">
        <v>85</v>
      </c>
      <c r="C35" s="3" t="n">
        <v>1600</v>
      </c>
      <c r="D35" s="3" t="n">
        <v>1040</v>
      </c>
      <c r="E35" s="3" t="n">
        <v>1.538</v>
      </c>
      <c r="F35" s="1" t="n">
        <f aca="false">C35/B35</f>
        <v>18.8235294117647</v>
      </c>
    </row>
    <row r="36" customFormat="false" ht="20.1" hidden="false" customHeight="true" outlineLevel="0" collapsed="false">
      <c r="A36" s="2" t="s">
        <v>41</v>
      </c>
      <c r="B36" s="3" t="n">
        <v>28</v>
      </c>
      <c r="C36" s="3" t="n">
        <v>526</v>
      </c>
      <c r="D36" s="3" t="n">
        <v>202</v>
      </c>
      <c r="E36" s="3" t="n">
        <v>2.604</v>
      </c>
      <c r="F36" s="1" t="n">
        <f aca="false">C36/B36</f>
        <v>18.7857142857143</v>
      </c>
    </row>
    <row r="37" customFormat="false" ht="20.1" hidden="false" customHeight="true" outlineLevel="0" collapsed="false">
      <c r="A37" s="2" t="s">
        <v>42</v>
      </c>
      <c r="B37" s="3" t="n">
        <v>28</v>
      </c>
      <c r="C37" s="3" t="n">
        <v>525</v>
      </c>
      <c r="D37" s="3" t="n">
        <v>208</v>
      </c>
      <c r="E37" s="3" t="n">
        <v>2.524</v>
      </c>
      <c r="F37" s="1" t="n">
        <f aca="false">C37/B37</f>
        <v>18.75</v>
      </c>
    </row>
    <row r="38" customFormat="false" ht="20.1" hidden="false" customHeight="true" outlineLevel="0" collapsed="false">
      <c r="A38" s="2" t="s">
        <v>43</v>
      </c>
      <c r="B38" s="3" t="n">
        <v>85</v>
      </c>
      <c r="C38" s="3" t="n">
        <v>1560</v>
      </c>
      <c r="D38" s="3" t="n">
        <v>1020</v>
      </c>
      <c r="E38" s="3" t="n">
        <v>1.529</v>
      </c>
      <c r="F38" s="1" t="n">
        <f aca="false">C38/B38</f>
        <v>18.3529411764706</v>
      </c>
    </row>
    <row r="39" customFormat="false" ht="20.1" hidden="false" customHeight="true" outlineLevel="0" collapsed="false">
      <c r="A39" s="2" t="s">
        <v>44</v>
      </c>
      <c r="B39" s="3" t="n">
        <v>16</v>
      </c>
      <c r="C39" s="3" t="n">
        <v>293</v>
      </c>
      <c r="D39" s="3" t="n">
        <v>254</v>
      </c>
      <c r="E39" s="3" t="n">
        <v>1.154</v>
      </c>
      <c r="F39" s="1" t="n">
        <f aca="false">C39/B39</f>
        <v>18.3125</v>
      </c>
    </row>
    <row r="40" customFormat="false" ht="20.1" hidden="false" customHeight="true" outlineLevel="0" collapsed="false">
      <c r="A40" s="2" t="s">
        <v>45</v>
      </c>
      <c r="B40" s="3" t="n">
        <v>85</v>
      </c>
      <c r="C40" s="3" t="n">
        <v>1550</v>
      </c>
      <c r="D40" s="3" t="n">
        <v>1000</v>
      </c>
      <c r="E40" s="3" t="n">
        <v>1.55</v>
      </c>
      <c r="F40" s="1" t="n">
        <f aca="false">C40/B40</f>
        <v>18.2352941176471</v>
      </c>
    </row>
    <row r="41" customFormat="false" ht="20.1" hidden="false" customHeight="true" outlineLevel="0" collapsed="false">
      <c r="A41" s="2" t="s">
        <v>46</v>
      </c>
      <c r="B41" s="3" t="n">
        <v>85</v>
      </c>
      <c r="C41" s="3" t="n">
        <v>1550</v>
      </c>
      <c r="D41" s="3" t="n">
        <v>1000</v>
      </c>
      <c r="E41" s="3" t="n">
        <v>1.55</v>
      </c>
      <c r="F41" s="1" t="n">
        <f aca="false">C41/B41</f>
        <v>18.2352941176471</v>
      </c>
    </row>
    <row r="42" customFormat="false" ht="20.1" hidden="false" customHeight="true" outlineLevel="0" collapsed="false">
      <c r="A42" s="2" t="s">
        <v>47</v>
      </c>
      <c r="B42" s="3" t="n">
        <v>10</v>
      </c>
      <c r="C42" s="3" t="n">
        <v>182</v>
      </c>
      <c r="D42" s="3" t="n">
        <v>152</v>
      </c>
      <c r="E42" s="3" t="n">
        <v>1.197</v>
      </c>
      <c r="F42" s="1" t="n">
        <f aca="false">C42/B42</f>
        <v>18.2</v>
      </c>
    </row>
    <row r="43" customFormat="false" ht="20.1" hidden="false" customHeight="true" outlineLevel="0" collapsed="false">
      <c r="A43" s="2" t="s">
        <v>48</v>
      </c>
      <c r="B43" s="3" t="n">
        <v>140</v>
      </c>
      <c r="C43" s="3" t="n">
        <v>2530</v>
      </c>
      <c r="D43" s="3" t="n">
        <v>5570</v>
      </c>
      <c r="E43" s="3" t="n">
        <v>0.454</v>
      </c>
      <c r="F43" s="1" t="n">
        <f aca="false">C43/B43</f>
        <v>18.0714285714286</v>
      </c>
    </row>
    <row r="44" customFormat="false" ht="20.1" hidden="false" customHeight="true" outlineLevel="0" collapsed="false">
      <c r="A44" s="2" t="s">
        <v>49</v>
      </c>
      <c r="B44" s="3" t="n">
        <v>28</v>
      </c>
      <c r="C44" s="3" t="n">
        <v>501</v>
      </c>
      <c r="D44" s="3" t="n">
        <v>199</v>
      </c>
      <c r="E44" s="3" t="n">
        <v>2.518</v>
      </c>
      <c r="F44" s="1" t="n">
        <f aca="false">C44/B44</f>
        <v>17.8928571428571</v>
      </c>
    </row>
    <row r="45" customFormat="false" ht="20.1" hidden="false" customHeight="true" outlineLevel="0" collapsed="false">
      <c r="A45" s="2" t="s">
        <v>50</v>
      </c>
      <c r="B45" s="3" t="n">
        <v>85</v>
      </c>
      <c r="C45" s="3" t="n">
        <v>1520</v>
      </c>
      <c r="D45" s="3" t="n">
        <v>989</v>
      </c>
      <c r="E45" s="3" t="n">
        <v>1.537</v>
      </c>
      <c r="F45" s="1" t="n">
        <f aca="false">C45/B45</f>
        <v>17.8823529411765</v>
      </c>
    </row>
    <row r="46" customFormat="false" ht="20.1" hidden="false" customHeight="true" outlineLevel="0" collapsed="false">
      <c r="A46" s="2" t="s">
        <v>51</v>
      </c>
      <c r="B46" s="3" t="n">
        <v>85</v>
      </c>
      <c r="C46" s="3" t="n">
        <v>1500</v>
      </c>
      <c r="D46" s="3" t="n">
        <v>979</v>
      </c>
      <c r="E46" s="3" t="n">
        <v>1.532</v>
      </c>
      <c r="F46" s="1" t="n">
        <f aca="false">C46/B46</f>
        <v>17.6470588235294</v>
      </c>
    </row>
    <row r="47" customFormat="false" ht="20.1" hidden="false" customHeight="true" outlineLevel="0" collapsed="false">
      <c r="A47" s="2" t="s">
        <v>52</v>
      </c>
      <c r="B47" s="3" t="n">
        <v>85</v>
      </c>
      <c r="C47" s="3" t="n">
        <v>1500</v>
      </c>
      <c r="D47" s="3" t="n">
        <v>1510</v>
      </c>
      <c r="E47" s="3" t="n">
        <v>0.993</v>
      </c>
      <c r="F47" s="1" t="n">
        <f aca="false">C47/B47</f>
        <v>17.6470588235294</v>
      </c>
    </row>
    <row r="48" customFormat="false" ht="20.1" hidden="false" customHeight="true" outlineLevel="0" collapsed="false">
      <c r="A48" s="2" t="s">
        <v>53</v>
      </c>
      <c r="B48" s="3" t="n">
        <v>142</v>
      </c>
      <c r="C48" s="3" t="n">
        <v>2500</v>
      </c>
      <c r="D48" s="3" t="n">
        <v>1920</v>
      </c>
      <c r="E48" s="3" t="n">
        <v>1.302</v>
      </c>
      <c r="F48" s="1" t="n">
        <f aca="false">C48/B48</f>
        <v>17.6056338028169</v>
      </c>
    </row>
    <row r="49" customFormat="false" ht="20.1" hidden="false" customHeight="true" outlineLevel="0" collapsed="false">
      <c r="A49" s="2" t="s">
        <v>54</v>
      </c>
      <c r="B49" s="3" t="n">
        <v>85</v>
      </c>
      <c r="C49" s="3" t="n">
        <v>1490</v>
      </c>
      <c r="D49" s="3" t="n">
        <v>971</v>
      </c>
      <c r="E49" s="3" t="n">
        <v>1.535</v>
      </c>
      <c r="F49" s="1" t="n">
        <f aca="false">C49/B49</f>
        <v>17.5294117647059</v>
      </c>
    </row>
    <row r="50" customFormat="false" ht="20.1" hidden="false" customHeight="true" outlineLevel="0" collapsed="false">
      <c r="A50" s="2" t="s">
        <v>55</v>
      </c>
      <c r="B50" s="3" t="n">
        <v>85</v>
      </c>
      <c r="C50" s="3" t="n">
        <v>1480</v>
      </c>
      <c r="D50" s="3" t="n">
        <v>961</v>
      </c>
      <c r="E50" s="3" t="n">
        <v>1.54</v>
      </c>
      <c r="F50" s="1" t="n">
        <f aca="false">C50/B50</f>
        <v>17.4117647058824</v>
      </c>
    </row>
    <row r="51" customFormat="false" ht="20.1" hidden="false" customHeight="true" outlineLevel="0" collapsed="false">
      <c r="A51" s="2" t="s">
        <v>56</v>
      </c>
      <c r="B51" s="3" t="n">
        <v>85</v>
      </c>
      <c r="C51" s="3" t="n">
        <v>1470</v>
      </c>
      <c r="D51" s="3" t="n">
        <v>959</v>
      </c>
      <c r="E51" s="3" t="n">
        <v>1.533</v>
      </c>
      <c r="F51" s="1" t="n">
        <f aca="false">C51/B51</f>
        <v>17.2941176470588</v>
      </c>
    </row>
    <row r="52" customFormat="false" ht="20.1" hidden="false" customHeight="true" outlineLevel="0" collapsed="false">
      <c r="A52" s="2" t="s">
        <v>57</v>
      </c>
      <c r="B52" s="3" t="n">
        <v>152</v>
      </c>
      <c r="C52" s="3" t="n">
        <v>2620</v>
      </c>
      <c r="D52" s="3" t="n">
        <v>2020</v>
      </c>
      <c r="E52" s="3" t="n">
        <v>1.297</v>
      </c>
      <c r="F52" s="1" t="n">
        <f aca="false">C52/B52</f>
        <v>17.2368421052632</v>
      </c>
    </row>
    <row r="53" customFormat="false" ht="20.1" hidden="false" customHeight="true" outlineLevel="0" collapsed="false">
      <c r="A53" s="2" t="s">
        <v>58</v>
      </c>
      <c r="B53" s="3" t="n">
        <v>109</v>
      </c>
      <c r="C53" s="3" t="n">
        <v>1860</v>
      </c>
      <c r="D53" s="3" t="n">
        <v>1320</v>
      </c>
      <c r="E53" s="3" t="n">
        <v>1.409</v>
      </c>
      <c r="F53" s="1" t="n">
        <f aca="false">C53/B53</f>
        <v>17.0642201834862</v>
      </c>
    </row>
    <row r="54" customFormat="false" ht="20.1" hidden="false" customHeight="true" outlineLevel="0" collapsed="false">
      <c r="A54" s="2" t="s">
        <v>59</v>
      </c>
      <c r="B54" s="3" t="n">
        <v>85</v>
      </c>
      <c r="C54" s="3" t="n">
        <v>1450</v>
      </c>
      <c r="D54" s="3" t="n">
        <v>946</v>
      </c>
      <c r="E54" s="3" t="n">
        <v>1.533</v>
      </c>
      <c r="F54" s="1" t="n">
        <f aca="false">C54/B54</f>
        <v>17.0588235294118</v>
      </c>
    </row>
    <row r="55" customFormat="false" ht="20.1" hidden="false" customHeight="true" outlineLevel="0" collapsed="false">
      <c r="A55" s="2" t="s">
        <v>60</v>
      </c>
      <c r="B55" s="3" t="n">
        <v>85</v>
      </c>
      <c r="C55" s="3" t="n">
        <v>1450</v>
      </c>
      <c r="D55" s="3" t="n">
        <v>948</v>
      </c>
      <c r="E55" s="3" t="n">
        <v>1.53</v>
      </c>
      <c r="F55" s="1" t="n">
        <f aca="false">C55/B55</f>
        <v>17.0588235294118</v>
      </c>
    </row>
    <row r="56" customFormat="false" ht="20.1" hidden="false" customHeight="true" outlineLevel="0" collapsed="false">
      <c r="A56" s="2" t="s">
        <v>61</v>
      </c>
      <c r="B56" s="3" t="n">
        <v>28</v>
      </c>
      <c r="C56" s="3" t="n">
        <v>475</v>
      </c>
      <c r="D56" s="3" t="n">
        <v>198</v>
      </c>
      <c r="E56" s="3" t="n">
        <v>2.399</v>
      </c>
      <c r="F56" s="1" t="n">
        <f aca="false">C56/B56</f>
        <v>16.9642857142857</v>
      </c>
    </row>
    <row r="57" customFormat="false" ht="20.1" hidden="false" customHeight="true" outlineLevel="0" collapsed="false">
      <c r="A57" s="2" t="s">
        <v>62</v>
      </c>
      <c r="B57" s="3" t="n">
        <v>85</v>
      </c>
      <c r="C57" s="3" t="n">
        <v>1440</v>
      </c>
      <c r="D57" s="3" t="n">
        <v>938</v>
      </c>
      <c r="E57" s="3" t="n">
        <v>1.535</v>
      </c>
      <c r="F57" s="1" t="n">
        <f aca="false">C57/B57</f>
        <v>16.9411764705882</v>
      </c>
    </row>
    <row r="58" customFormat="false" ht="20.1" hidden="false" customHeight="true" outlineLevel="0" collapsed="false">
      <c r="A58" s="2" t="s">
        <v>63</v>
      </c>
      <c r="B58" s="3" t="n">
        <v>85</v>
      </c>
      <c r="C58" s="3" t="n">
        <v>1420</v>
      </c>
      <c r="D58" s="3" t="n">
        <v>925</v>
      </c>
      <c r="E58" s="3" t="n">
        <v>1.535</v>
      </c>
      <c r="F58" s="1" t="n">
        <f aca="false">C58/B58</f>
        <v>16.7058823529412</v>
      </c>
    </row>
    <row r="59" customFormat="false" ht="20.1" hidden="false" customHeight="true" outlineLevel="0" collapsed="false">
      <c r="A59" s="2" t="s">
        <v>64</v>
      </c>
      <c r="B59" s="3" t="n">
        <v>28</v>
      </c>
      <c r="C59" s="3" t="n">
        <v>467</v>
      </c>
      <c r="D59" s="3" t="n">
        <v>386</v>
      </c>
      <c r="E59" s="3" t="n">
        <v>1.21</v>
      </c>
      <c r="F59" s="1" t="n">
        <f aca="false">C59/B59</f>
        <v>16.6785714285714</v>
      </c>
    </row>
    <row r="60" customFormat="false" ht="20.1" hidden="false" customHeight="true" outlineLevel="0" collapsed="false">
      <c r="A60" s="2" t="s">
        <v>65</v>
      </c>
      <c r="B60" s="3" t="n">
        <v>454</v>
      </c>
      <c r="C60" s="3" t="n">
        <v>7550</v>
      </c>
      <c r="D60" s="3" t="n">
        <v>5530</v>
      </c>
      <c r="E60" s="3" t="n">
        <v>1.365</v>
      </c>
      <c r="F60" s="1" t="n">
        <f aca="false">C60/B60</f>
        <v>16.6299559471366</v>
      </c>
    </row>
    <row r="61" customFormat="false" ht="20.1" hidden="false" customHeight="true" outlineLevel="0" collapsed="false">
      <c r="A61" s="2" t="s">
        <v>66</v>
      </c>
      <c r="B61" s="3" t="n">
        <v>116</v>
      </c>
      <c r="C61" s="3" t="n">
        <v>1920</v>
      </c>
      <c r="D61" s="3" t="n">
        <v>1470</v>
      </c>
      <c r="E61" s="3" t="n">
        <v>1.306</v>
      </c>
      <c r="F61" s="1" t="n">
        <f aca="false">C61/B61</f>
        <v>16.551724137931</v>
      </c>
    </row>
    <row r="62" customFormat="false" ht="20.1" hidden="false" customHeight="true" outlineLevel="0" collapsed="false">
      <c r="A62" s="2" t="s">
        <v>67</v>
      </c>
      <c r="B62" s="3" t="n">
        <v>85</v>
      </c>
      <c r="C62" s="3" t="n">
        <v>1400</v>
      </c>
      <c r="D62" s="3" t="n">
        <v>914</v>
      </c>
      <c r="E62" s="3" t="n">
        <v>1.532</v>
      </c>
      <c r="F62" s="1" t="n">
        <f aca="false">C62/B62</f>
        <v>16.4705882352941</v>
      </c>
    </row>
    <row r="63" customFormat="false" ht="20.1" hidden="false" customHeight="true" outlineLevel="0" collapsed="false">
      <c r="A63" s="2" t="s">
        <v>68</v>
      </c>
      <c r="B63" s="3" t="n">
        <v>405</v>
      </c>
      <c r="C63" s="3" t="n">
        <v>6660</v>
      </c>
      <c r="D63" s="3" t="n">
        <v>5180</v>
      </c>
      <c r="E63" s="3" t="n">
        <v>1.286</v>
      </c>
      <c r="F63" s="1" t="n">
        <f aca="false">C63/B63</f>
        <v>16.4444444444444</v>
      </c>
    </row>
    <row r="64" customFormat="false" ht="20.1" hidden="false" customHeight="true" outlineLevel="0" collapsed="false">
      <c r="A64" s="2" t="s">
        <v>69</v>
      </c>
      <c r="B64" s="3" t="n">
        <v>5.5</v>
      </c>
      <c r="C64" s="3" t="n">
        <v>90</v>
      </c>
      <c r="D64" s="3" t="n">
        <v>74</v>
      </c>
      <c r="E64" s="3" t="n">
        <v>1.216</v>
      </c>
      <c r="F64" s="1" t="n">
        <f aca="false">C64/B64</f>
        <v>16.3636363636364</v>
      </c>
    </row>
    <row r="65" customFormat="false" ht="20.1" hidden="false" customHeight="true" outlineLevel="0" collapsed="false">
      <c r="A65" s="2" t="s">
        <v>70</v>
      </c>
      <c r="B65" s="3" t="n">
        <v>85</v>
      </c>
      <c r="C65" s="3" t="n">
        <v>1390</v>
      </c>
      <c r="D65" s="3" t="n">
        <v>906</v>
      </c>
      <c r="E65" s="3" t="n">
        <v>1.534</v>
      </c>
      <c r="F65" s="1" t="n">
        <f aca="false">C65/B65</f>
        <v>16.3529411764706</v>
      </c>
    </row>
    <row r="66" customFormat="false" ht="20.1" hidden="false" customHeight="true" outlineLevel="0" collapsed="false">
      <c r="A66" s="2" t="s">
        <v>71</v>
      </c>
      <c r="B66" s="3" t="n">
        <v>85</v>
      </c>
      <c r="C66" s="3" t="n">
        <v>1390</v>
      </c>
      <c r="D66" s="3" t="n">
        <v>907</v>
      </c>
      <c r="E66" s="3" t="n">
        <v>1.533</v>
      </c>
      <c r="F66" s="1" t="n">
        <f aca="false">C66/B66</f>
        <v>16.3529411764706</v>
      </c>
    </row>
    <row r="67" customFormat="false" ht="20.1" hidden="false" customHeight="true" outlineLevel="0" collapsed="false">
      <c r="A67" s="2" t="s">
        <v>72</v>
      </c>
      <c r="B67" s="3" t="n">
        <v>85</v>
      </c>
      <c r="C67" s="3" t="n">
        <v>1380</v>
      </c>
      <c r="D67" s="3" t="n">
        <v>897</v>
      </c>
      <c r="E67" s="3" t="n">
        <v>1.538</v>
      </c>
      <c r="F67" s="1" t="n">
        <f aca="false">C67/B67</f>
        <v>16.2352941176471</v>
      </c>
    </row>
    <row r="68" customFormat="false" ht="20.1" hidden="false" customHeight="true" outlineLevel="0" collapsed="false">
      <c r="A68" s="2" t="s">
        <v>73</v>
      </c>
      <c r="B68" s="3" t="n">
        <v>85</v>
      </c>
      <c r="C68" s="3" t="n">
        <v>1380</v>
      </c>
      <c r="D68" s="3" t="n">
        <v>902</v>
      </c>
      <c r="E68" s="3" t="n">
        <v>1.53</v>
      </c>
      <c r="F68" s="1" t="n">
        <f aca="false">C68/B68</f>
        <v>16.2352941176471</v>
      </c>
    </row>
    <row r="69" customFormat="false" ht="20.1" hidden="false" customHeight="true" outlineLevel="0" collapsed="false">
      <c r="A69" s="2" t="s">
        <v>74</v>
      </c>
      <c r="B69" s="3" t="n">
        <v>454</v>
      </c>
      <c r="C69" s="3" t="n">
        <v>7370</v>
      </c>
      <c r="D69" s="3" t="n">
        <v>5100</v>
      </c>
      <c r="E69" s="3" t="n">
        <v>1.445</v>
      </c>
      <c r="F69" s="1" t="n">
        <f aca="false">C69/B69</f>
        <v>16.2334801762115</v>
      </c>
    </row>
    <row r="70" customFormat="false" ht="20.1" hidden="false" customHeight="true" outlineLevel="0" collapsed="false">
      <c r="A70" s="2" t="s">
        <v>75</v>
      </c>
      <c r="B70" s="3" t="n">
        <v>454</v>
      </c>
      <c r="C70" s="3" t="n">
        <v>7320</v>
      </c>
      <c r="D70" s="3" t="n">
        <v>5550</v>
      </c>
      <c r="E70" s="3" t="n">
        <v>1.319</v>
      </c>
      <c r="F70" s="1" t="n">
        <f aca="false">C70/B70</f>
        <v>16.1233480176211</v>
      </c>
    </row>
    <row r="71" customFormat="false" ht="20.1" hidden="false" customHeight="true" outlineLevel="0" collapsed="false">
      <c r="A71" s="2" t="s">
        <v>76</v>
      </c>
      <c r="B71" s="3" t="n">
        <v>454</v>
      </c>
      <c r="C71" s="3" t="n">
        <v>7270</v>
      </c>
      <c r="D71" s="3" t="n">
        <v>5500</v>
      </c>
      <c r="E71" s="3" t="n">
        <v>1.322</v>
      </c>
      <c r="F71" s="1" t="n">
        <f aca="false">C71/B71</f>
        <v>16.0132158590308</v>
      </c>
    </row>
    <row r="72" customFormat="false" ht="20.1" hidden="false" customHeight="true" outlineLevel="0" collapsed="false">
      <c r="A72" s="2" t="s">
        <v>77</v>
      </c>
      <c r="B72" s="3" t="n">
        <v>85</v>
      </c>
      <c r="C72" s="3" t="n">
        <v>1350</v>
      </c>
      <c r="D72" s="3" t="n">
        <v>1360</v>
      </c>
      <c r="E72" s="3" t="n">
        <v>0.993</v>
      </c>
      <c r="F72" s="1" t="n">
        <f aca="false">C72/B72</f>
        <v>15.8823529411765</v>
      </c>
    </row>
    <row r="73" customFormat="false" ht="20.1" hidden="false" customHeight="true" outlineLevel="0" collapsed="false">
      <c r="A73" s="2" t="s">
        <v>78</v>
      </c>
      <c r="B73" s="3" t="n">
        <v>454</v>
      </c>
      <c r="C73" s="3" t="n">
        <v>7140</v>
      </c>
      <c r="D73" s="3" t="n">
        <v>5240</v>
      </c>
      <c r="E73" s="3" t="n">
        <v>1.363</v>
      </c>
      <c r="F73" s="1" t="n">
        <f aca="false">C73/B73</f>
        <v>15.726872246696</v>
      </c>
    </row>
    <row r="74" customFormat="false" ht="20.1" hidden="false" customHeight="true" outlineLevel="0" collapsed="false">
      <c r="A74" s="2" t="s">
        <v>79</v>
      </c>
      <c r="B74" s="3" t="n">
        <v>454</v>
      </c>
      <c r="C74" s="3" t="n">
        <v>6990</v>
      </c>
      <c r="D74" s="3" t="n">
        <v>5320</v>
      </c>
      <c r="E74" s="3" t="n">
        <v>1.314</v>
      </c>
      <c r="F74" s="1" t="n">
        <f aca="false">C74/B74</f>
        <v>15.3964757709251</v>
      </c>
    </row>
    <row r="75" customFormat="false" ht="20.1" hidden="false" customHeight="true" outlineLevel="0" collapsed="false">
      <c r="A75" s="2" t="s">
        <v>80</v>
      </c>
      <c r="B75" s="3" t="n">
        <v>28</v>
      </c>
      <c r="C75" s="3" t="n">
        <v>427</v>
      </c>
      <c r="D75" s="3" t="n">
        <v>155</v>
      </c>
      <c r="E75" s="3" t="n">
        <v>2.755</v>
      </c>
      <c r="F75" s="1" t="n">
        <f aca="false">C75/B75</f>
        <v>15.25</v>
      </c>
    </row>
    <row r="76" customFormat="false" ht="20.1" hidden="false" customHeight="true" outlineLevel="0" collapsed="false">
      <c r="A76" s="2" t="s">
        <v>81</v>
      </c>
      <c r="B76" s="3" t="n">
        <v>67</v>
      </c>
      <c r="C76" s="3" t="n">
        <v>1020</v>
      </c>
      <c r="D76" s="3" t="n">
        <v>792</v>
      </c>
      <c r="E76" s="3" t="n">
        <v>1.288</v>
      </c>
      <c r="F76" s="1" t="n">
        <f aca="false">C76/B76</f>
        <v>15.2238805970149</v>
      </c>
    </row>
    <row r="77" customFormat="false" ht="20.1" hidden="false" customHeight="true" outlineLevel="0" collapsed="false">
      <c r="A77" s="2" t="s">
        <v>82</v>
      </c>
      <c r="B77" s="3" t="n">
        <v>454</v>
      </c>
      <c r="C77" s="3" t="n">
        <v>6900</v>
      </c>
      <c r="D77" s="3" t="n">
        <v>5250</v>
      </c>
      <c r="E77" s="3" t="n">
        <v>1.314</v>
      </c>
      <c r="F77" s="1" t="n">
        <f aca="false">C77/B77</f>
        <v>15.1982378854626</v>
      </c>
    </row>
    <row r="78" customFormat="false" ht="20.1" hidden="false" customHeight="true" outlineLevel="0" collapsed="false">
      <c r="A78" s="2" t="s">
        <v>83</v>
      </c>
      <c r="B78" s="3" t="n">
        <v>454</v>
      </c>
      <c r="C78" s="3" t="n">
        <v>6880</v>
      </c>
      <c r="D78" s="3" t="n">
        <v>5230</v>
      </c>
      <c r="E78" s="3" t="n">
        <v>1.315</v>
      </c>
      <c r="F78" s="1" t="n">
        <f aca="false">C78/B78</f>
        <v>15.1541850220264</v>
      </c>
    </row>
    <row r="79" customFormat="false" ht="20.1" hidden="false" customHeight="true" outlineLevel="0" collapsed="false">
      <c r="A79" s="2" t="s">
        <v>84</v>
      </c>
      <c r="B79" s="3" t="n">
        <v>102</v>
      </c>
      <c r="C79" s="3" t="n">
        <v>1540</v>
      </c>
      <c r="D79" s="3" t="n">
        <v>1250</v>
      </c>
      <c r="E79" s="3" t="n">
        <v>1.232</v>
      </c>
      <c r="F79" s="1" t="n">
        <f aca="false">C79/B79</f>
        <v>15.0980392156863</v>
      </c>
    </row>
    <row r="80" customFormat="false" ht="20.1" hidden="false" customHeight="true" outlineLevel="0" collapsed="false">
      <c r="A80" s="2" t="s">
        <v>85</v>
      </c>
      <c r="B80" s="3" t="n">
        <v>454</v>
      </c>
      <c r="C80" s="3" t="n">
        <v>6750</v>
      </c>
      <c r="D80" s="3" t="n">
        <v>5170</v>
      </c>
      <c r="E80" s="3" t="n">
        <v>1.306</v>
      </c>
      <c r="F80" s="1" t="n">
        <f aca="false">C80/B80</f>
        <v>14.8678414096916</v>
      </c>
    </row>
    <row r="81" customFormat="false" ht="20.1" hidden="false" customHeight="true" outlineLevel="0" collapsed="false">
      <c r="A81" s="2" t="s">
        <v>86</v>
      </c>
      <c r="B81" s="3" t="n">
        <v>113</v>
      </c>
      <c r="C81" s="3" t="n">
        <v>1670</v>
      </c>
      <c r="D81" s="3" t="n">
        <v>1350</v>
      </c>
      <c r="E81" s="3" t="n">
        <v>1.237</v>
      </c>
      <c r="F81" s="1" t="n">
        <f aca="false">C81/B81</f>
        <v>14.7787610619469</v>
      </c>
    </row>
    <row r="82" customFormat="false" ht="20.1" hidden="false" customHeight="true" outlineLevel="0" collapsed="false">
      <c r="A82" s="2" t="s">
        <v>87</v>
      </c>
      <c r="B82" s="3" t="n">
        <v>85</v>
      </c>
      <c r="C82" s="3" t="n">
        <v>1250</v>
      </c>
      <c r="D82" s="3" t="n">
        <v>2100</v>
      </c>
      <c r="E82" s="3" t="n">
        <v>0.595</v>
      </c>
      <c r="F82" s="1" t="n">
        <f aca="false">C82/B82</f>
        <v>14.7058823529412</v>
      </c>
    </row>
    <row r="83" customFormat="false" ht="20.1" hidden="false" customHeight="true" outlineLevel="0" collapsed="false">
      <c r="A83" s="2" t="s">
        <v>88</v>
      </c>
      <c r="B83" s="3" t="n">
        <v>454</v>
      </c>
      <c r="C83" s="3" t="n">
        <v>6560</v>
      </c>
      <c r="D83" s="3" t="n">
        <v>4980</v>
      </c>
      <c r="E83" s="3" t="n">
        <v>1.317</v>
      </c>
      <c r="F83" s="1" t="n">
        <f aca="false">C83/B83</f>
        <v>14.4493392070485</v>
      </c>
    </row>
    <row r="84" customFormat="false" ht="20.1" hidden="false" customHeight="true" outlineLevel="0" collapsed="false">
      <c r="A84" s="2" t="s">
        <v>89</v>
      </c>
      <c r="B84" s="3" t="n">
        <v>44</v>
      </c>
      <c r="C84" s="3" t="n">
        <v>624</v>
      </c>
      <c r="D84" s="3" t="n">
        <v>505</v>
      </c>
      <c r="E84" s="3" t="n">
        <v>1.236</v>
      </c>
      <c r="F84" s="1" t="n">
        <f aca="false">C84/B84</f>
        <v>14.1818181818182</v>
      </c>
    </row>
    <row r="85" customFormat="false" ht="20.1" hidden="false" customHeight="true" outlineLevel="0" collapsed="false">
      <c r="A85" s="2" t="s">
        <v>90</v>
      </c>
      <c r="B85" s="3" t="n">
        <v>454</v>
      </c>
      <c r="C85" s="3" t="n">
        <v>6330</v>
      </c>
      <c r="D85" s="3" t="n">
        <v>4810</v>
      </c>
      <c r="E85" s="3" t="n">
        <v>1.316</v>
      </c>
      <c r="F85" s="1" t="n">
        <f aca="false">C85/B85</f>
        <v>13.942731277533</v>
      </c>
    </row>
    <row r="86" customFormat="false" ht="20.1" hidden="false" customHeight="true" outlineLevel="0" collapsed="false">
      <c r="A86" s="2" t="s">
        <v>91</v>
      </c>
      <c r="B86" s="3" t="n">
        <v>145</v>
      </c>
      <c r="C86" s="3" t="n">
        <v>2020</v>
      </c>
      <c r="D86" s="3" t="n">
        <v>1140</v>
      </c>
      <c r="E86" s="3" t="n">
        <v>1.772</v>
      </c>
      <c r="F86" s="1" t="n">
        <f aca="false">C86/B86</f>
        <v>13.9310344827586</v>
      </c>
    </row>
    <row r="87" customFormat="false" ht="20.1" hidden="false" customHeight="true" outlineLevel="0" collapsed="false">
      <c r="A87" s="2" t="s">
        <v>92</v>
      </c>
      <c r="B87" s="3" t="n">
        <v>113</v>
      </c>
      <c r="C87" s="3" t="n">
        <v>1570</v>
      </c>
      <c r="D87" s="3" t="n">
        <v>1420</v>
      </c>
      <c r="E87" s="3" t="n">
        <v>1.106</v>
      </c>
      <c r="F87" s="1" t="n">
        <f aca="false">C87/B87</f>
        <v>13.8938053097345</v>
      </c>
    </row>
    <row r="88" customFormat="false" ht="20.1" hidden="false" customHeight="true" outlineLevel="0" collapsed="false">
      <c r="A88" s="2" t="s">
        <v>93</v>
      </c>
      <c r="B88" s="3" t="n">
        <v>23</v>
      </c>
      <c r="C88" s="3" t="n">
        <v>318</v>
      </c>
      <c r="D88" s="3" t="n">
        <v>228</v>
      </c>
      <c r="E88" s="3" t="n">
        <v>1.395</v>
      </c>
      <c r="F88" s="1" t="n">
        <f aca="false">C88/B88</f>
        <v>13.8260869565217</v>
      </c>
    </row>
    <row r="89" customFormat="false" ht="20.1" hidden="false" customHeight="true" outlineLevel="0" collapsed="false">
      <c r="A89" s="2" t="s">
        <v>94</v>
      </c>
      <c r="B89" s="3" t="n">
        <v>181</v>
      </c>
      <c r="C89" s="3" t="n">
        <v>2500</v>
      </c>
      <c r="D89" s="3" t="n">
        <v>1870</v>
      </c>
      <c r="E89" s="3" t="n">
        <v>1.337</v>
      </c>
      <c r="F89" s="1" t="n">
        <f aca="false">C89/B89</f>
        <v>13.8121546961326</v>
      </c>
    </row>
    <row r="90" customFormat="false" ht="20.1" hidden="false" customHeight="true" outlineLevel="0" collapsed="false">
      <c r="A90" s="2" t="s">
        <v>95</v>
      </c>
      <c r="B90" s="3" t="n">
        <v>113</v>
      </c>
      <c r="C90" s="3" t="n">
        <v>1560</v>
      </c>
      <c r="D90" s="3" t="n">
        <v>1260</v>
      </c>
      <c r="E90" s="3" t="n">
        <v>1.238</v>
      </c>
      <c r="F90" s="1" t="n">
        <f aca="false">C90/B90</f>
        <v>13.8053097345133</v>
      </c>
    </row>
    <row r="91" customFormat="false" ht="20.1" hidden="false" customHeight="true" outlineLevel="0" collapsed="false">
      <c r="A91" s="2" t="s">
        <v>96</v>
      </c>
      <c r="B91" s="3" t="n">
        <v>246</v>
      </c>
      <c r="C91" s="3" t="n">
        <v>3320</v>
      </c>
      <c r="D91" s="3" t="n">
        <v>1570</v>
      </c>
      <c r="E91" s="3" t="n">
        <v>2.115</v>
      </c>
      <c r="F91" s="1" t="n">
        <f aca="false">C91/B91</f>
        <v>13.4959349593496</v>
      </c>
    </row>
    <row r="92" customFormat="false" ht="20.1" hidden="false" customHeight="true" outlineLevel="0" collapsed="false">
      <c r="A92" s="2" t="s">
        <v>97</v>
      </c>
      <c r="B92" s="3" t="n">
        <v>160</v>
      </c>
      <c r="C92" s="3" t="n">
        <v>2150</v>
      </c>
      <c r="D92" s="3" t="n">
        <v>1680</v>
      </c>
      <c r="E92" s="3" t="n">
        <v>1.28</v>
      </c>
      <c r="F92" s="1" t="n">
        <f aca="false">C92/B92</f>
        <v>13.4375</v>
      </c>
    </row>
    <row r="93" customFormat="false" ht="20.1" hidden="false" customHeight="true" outlineLevel="0" collapsed="false">
      <c r="A93" s="2" t="s">
        <v>98</v>
      </c>
      <c r="B93" s="3" t="n">
        <v>28</v>
      </c>
      <c r="C93" s="3" t="n">
        <v>375</v>
      </c>
      <c r="D93" s="3" t="n">
        <v>302</v>
      </c>
      <c r="E93" s="3" t="n">
        <v>1.242</v>
      </c>
      <c r="F93" s="1" t="n">
        <f aca="false">C93/B93</f>
        <v>13.3928571428571</v>
      </c>
    </row>
    <row r="94" customFormat="false" ht="20.1" hidden="false" customHeight="true" outlineLevel="0" collapsed="false">
      <c r="A94" s="2" t="s">
        <v>99</v>
      </c>
      <c r="B94" s="3" t="n">
        <v>246</v>
      </c>
      <c r="C94" s="3" t="n">
        <v>3290</v>
      </c>
      <c r="D94" s="3" t="n">
        <v>1550</v>
      </c>
      <c r="E94" s="3" t="n">
        <v>2.123</v>
      </c>
      <c r="F94" s="1" t="n">
        <f aca="false">C94/B94</f>
        <v>13.3739837398374</v>
      </c>
    </row>
    <row r="95" customFormat="false" ht="20.1" hidden="false" customHeight="true" outlineLevel="0" collapsed="false">
      <c r="A95" s="2" t="s">
        <v>100</v>
      </c>
      <c r="B95" s="3" t="n">
        <v>454</v>
      </c>
      <c r="C95" s="3" t="n">
        <v>6050</v>
      </c>
      <c r="D95" s="3" t="n">
        <v>4600</v>
      </c>
      <c r="E95" s="3" t="n">
        <v>1.315</v>
      </c>
      <c r="F95" s="1" t="n">
        <f aca="false">C95/B95</f>
        <v>13.3259911894273</v>
      </c>
    </row>
    <row r="96" customFormat="false" ht="20.1" hidden="false" customHeight="true" outlineLevel="0" collapsed="false">
      <c r="A96" s="2" t="s">
        <v>101</v>
      </c>
      <c r="B96" s="3" t="n">
        <v>6.1</v>
      </c>
      <c r="C96" s="3" t="n">
        <v>79</v>
      </c>
      <c r="D96" s="3" t="n">
        <v>61</v>
      </c>
      <c r="E96" s="3" t="n">
        <v>1.295</v>
      </c>
      <c r="F96" s="1" t="n">
        <f aca="false">C96/B96</f>
        <v>12.9508196721311</v>
      </c>
    </row>
    <row r="97" customFormat="false" ht="20.1" hidden="false" customHeight="true" outlineLevel="0" collapsed="false">
      <c r="A97" s="2" t="s">
        <v>102</v>
      </c>
      <c r="B97" s="3" t="n">
        <v>151</v>
      </c>
      <c r="C97" s="3" t="n">
        <v>1950</v>
      </c>
      <c r="D97" s="3" t="n">
        <v>1430</v>
      </c>
      <c r="E97" s="3" t="n">
        <v>1.364</v>
      </c>
      <c r="F97" s="1" t="n">
        <f aca="false">C97/B97</f>
        <v>12.9139072847682</v>
      </c>
    </row>
    <row r="98" customFormat="false" ht="20.1" hidden="false" customHeight="true" outlineLevel="0" collapsed="false">
      <c r="A98" s="2" t="s">
        <v>103</v>
      </c>
      <c r="B98" s="3" t="n">
        <v>85</v>
      </c>
      <c r="C98" s="3" t="n">
        <v>1090</v>
      </c>
      <c r="D98" s="3" t="n">
        <v>1060</v>
      </c>
      <c r="E98" s="3" t="n">
        <v>1.028</v>
      </c>
      <c r="F98" s="1" t="n">
        <f aca="false">C98/B98</f>
        <v>12.8235294117647</v>
      </c>
    </row>
    <row r="99" customFormat="false" ht="20.1" hidden="false" customHeight="true" outlineLevel="0" collapsed="false">
      <c r="A99" s="2" t="s">
        <v>104</v>
      </c>
      <c r="B99" s="3" t="n">
        <v>128</v>
      </c>
      <c r="C99" s="3" t="n">
        <v>1640</v>
      </c>
      <c r="D99" s="3" t="n">
        <v>2790</v>
      </c>
      <c r="E99" s="3" t="n">
        <v>0.588</v>
      </c>
      <c r="F99" s="1" t="n">
        <f aca="false">C99/B99</f>
        <v>12.8125</v>
      </c>
    </row>
    <row r="100" customFormat="false" ht="20.1" hidden="false" customHeight="true" outlineLevel="0" collapsed="false">
      <c r="A100" s="2" t="s">
        <v>105</v>
      </c>
      <c r="B100" s="3" t="n">
        <v>28</v>
      </c>
      <c r="C100" s="3" t="n">
        <v>358</v>
      </c>
      <c r="D100" s="3" t="n">
        <v>291</v>
      </c>
      <c r="E100" s="3" t="n">
        <v>1.23</v>
      </c>
      <c r="F100" s="1" t="n">
        <f aca="false">C100/B100</f>
        <v>12.7857142857143</v>
      </c>
    </row>
    <row r="101" customFormat="false" ht="20.1" hidden="false" customHeight="true" outlineLevel="0" collapsed="false">
      <c r="A101" s="2" t="s">
        <v>106</v>
      </c>
      <c r="B101" s="3" t="n">
        <v>37</v>
      </c>
      <c r="C101" s="3" t="n">
        <v>465</v>
      </c>
      <c r="D101" s="3" t="n">
        <v>484</v>
      </c>
      <c r="E101" s="3" t="n">
        <v>0.961</v>
      </c>
      <c r="F101" s="1" t="n">
        <f aca="false">C101/B101</f>
        <v>12.5675675675676</v>
      </c>
    </row>
    <row r="102" customFormat="false" ht="20.1" hidden="false" customHeight="true" outlineLevel="0" collapsed="false">
      <c r="A102" s="2" t="s">
        <v>107</v>
      </c>
      <c r="B102" s="3" t="n">
        <v>320</v>
      </c>
      <c r="C102" s="3" t="n">
        <v>4010</v>
      </c>
      <c r="D102" s="3" t="n">
        <v>3150</v>
      </c>
      <c r="E102" s="3" t="n">
        <v>1.273</v>
      </c>
      <c r="F102" s="1" t="n">
        <f aca="false">C102/B102</f>
        <v>12.53125</v>
      </c>
    </row>
    <row r="103" customFormat="false" ht="20.1" hidden="false" customHeight="true" outlineLevel="0" collapsed="false">
      <c r="A103" s="2" t="s">
        <v>108</v>
      </c>
      <c r="B103" s="3" t="n">
        <v>85</v>
      </c>
      <c r="C103" s="3" t="n">
        <v>1060</v>
      </c>
      <c r="D103" s="3" t="n">
        <v>1040</v>
      </c>
      <c r="E103" s="3" t="n">
        <v>1.019</v>
      </c>
      <c r="F103" s="1" t="n">
        <f aca="false">C103/B103</f>
        <v>12.4705882352941</v>
      </c>
    </row>
    <row r="104" customFormat="false" ht="20.1" hidden="false" customHeight="true" outlineLevel="0" collapsed="false">
      <c r="A104" s="2" t="s">
        <v>109</v>
      </c>
      <c r="B104" s="3" t="n">
        <v>94</v>
      </c>
      <c r="C104" s="3" t="n">
        <v>1160</v>
      </c>
      <c r="D104" s="3" t="n">
        <v>943</v>
      </c>
      <c r="E104" s="3" t="n">
        <v>1.23</v>
      </c>
      <c r="F104" s="1" t="n">
        <f aca="false">C104/B104</f>
        <v>12.3404255319149</v>
      </c>
    </row>
    <row r="105" customFormat="false" ht="20.1" hidden="false" customHeight="true" outlineLevel="0" collapsed="false">
      <c r="A105" s="2" t="s">
        <v>110</v>
      </c>
      <c r="B105" s="3" t="n">
        <v>28</v>
      </c>
      <c r="C105" s="3" t="n">
        <v>341</v>
      </c>
      <c r="D105" s="3" t="n">
        <v>285</v>
      </c>
      <c r="E105" s="3" t="n">
        <v>1.196</v>
      </c>
      <c r="F105" s="1" t="n">
        <f aca="false">C105/B105</f>
        <v>12.1785714285714</v>
      </c>
    </row>
    <row r="106" customFormat="false" ht="20.1" hidden="false" customHeight="true" outlineLevel="0" collapsed="false">
      <c r="A106" s="2" t="s">
        <v>111</v>
      </c>
      <c r="B106" s="3" t="n">
        <v>48</v>
      </c>
      <c r="C106" s="3" t="n">
        <v>583</v>
      </c>
      <c r="D106" s="3" t="n">
        <v>579</v>
      </c>
      <c r="E106" s="3" t="n">
        <v>1.007</v>
      </c>
      <c r="F106" s="1" t="n">
        <f aca="false">C106/B106</f>
        <v>12.1458333333333</v>
      </c>
    </row>
    <row r="107" customFormat="false" ht="20.1" hidden="false" customHeight="true" outlineLevel="0" collapsed="false">
      <c r="A107" s="2" t="s">
        <v>112</v>
      </c>
      <c r="B107" s="3" t="n">
        <v>454</v>
      </c>
      <c r="C107" s="3" t="n">
        <v>5430</v>
      </c>
      <c r="D107" s="3" t="n">
        <v>4130</v>
      </c>
      <c r="E107" s="3" t="n">
        <v>1.315</v>
      </c>
      <c r="F107" s="1" t="n">
        <f aca="false">C107/B107</f>
        <v>11.9603524229075</v>
      </c>
    </row>
    <row r="108" customFormat="false" ht="20.1" hidden="false" customHeight="true" outlineLevel="0" collapsed="false">
      <c r="A108" s="2" t="s">
        <v>113</v>
      </c>
      <c r="B108" s="3" t="n">
        <v>28</v>
      </c>
      <c r="C108" s="3" t="n">
        <v>334</v>
      </c>
      <c r="D108" s="3" t="n">
        <v>237</v>
      </c>
      <c r="E108" s="3" t="n">
        <v>1.409</v>
      </c>
      <c r="F108" s="1" t="n">
        <f aca="false">C108/B108</f>
        <v>11.9285714285714</v>
      </c>
    </row>
    <row r="109" customFormat="false" ht="20.1" hidden="false" customHeight="true" outlineLevel="0" collapsed="false">
      <c r="A109" s="2" t="s">
        <v>114</v>
      </c>
      <c r="B109" s="3" t="n">
        <v>15</v>
      </c>
      <c r="C109" s="3" t="n">
        <v>176</v>
      </c>
      <c r="D109" s="3" t="n">
        <v>613</v>
      </c>
      <c r="E109" s="3" t="n">
        <v>0.287</v>
      </c>
      <c r="F109" s="1" t="n">
        <f aca="false">C109/B109</f>
        <v>11.7333333333333</v>
      </c>
    </row>
    <row r="110" customFormat="false" ht="20.1" hidden="false" customHeight="true" outlineLevel="0" collapsed="false">
      <c r="A110" s="2" t="s">
        <v>115</v>
      </c>
      <c r="B110" s="3" t="n">
        <v>28</v>
      </c>
      <c r="C110" s="3" t="n">
        <v>323</v>
      </c>
      <c r="D110" s="3" t="n">
        <v>268</v>
      </c>
      <c r="E110" s="3" t="n">
        <v>1.205</v>
      </c>
      <c r="F110" s="1" t="n">
        <f aca="false">C110/B110</f>
        <v>11.5357142857143</v>
      </c>
    </row>
    <row r="111" customFormat="false" ht="20.1" hidden="false" customHeight="true" outlineLevel="0" collapsed="false">
      <c r="A111" s="2" t="s">
        <v>116</v>
      </c>
      <c r="B111" s="3" t="n">
        <v>28</v>
      </c>
      <c r="C111" s="3" t="n">
        <v>315</v>
      </c>
      <c r="D111" s="3" t="n">
        <v>262</v>
      </c>
      <c r="E111" s="3" t="n">
        <v>1.202</v>
      </c>
      <c r="F111" s="1" t="n">
        <f aca="false">C111/B111</f>
        <v>11.25</v>
      </c>
    </row>
    <row r="112" customFormat="false" ht="20.1" hidden="false" customHeight="true" outlineLevel="0" collapsed="false">
      <c r="A112" s="2" t="s">
        <v>117</v>
      </c>
      <c r="B112" s="3" t="n">
        <v>454</v>
      </c>
      <c r="C112" s="3" t="n">
        <v>5100</v>
      </c>
      <c r="D112" s="3" t="n">
        <v>4100</v>
      </c>
      <c r="E112" s="3" t="n">
        <v>1.244</v>
      </c>
      <c r="F112" s="1" t="n">
        <f aca="false">C112/B112</f>
        <v>11.2334801762115</v>
      </c>
    </row>
    <row r="113" customFormat="false" ht="20.1" hidden="false" customHeight="true" outlineLevel="0" collapsed="false">
      <c r="A113" s="2" t="s">
        <v>118</v>
      </c>
      <c r="B113" s="3" t="n">
        <v>17</v>
      </c>
      <c r="C113" s="3" t="n">
        <v>189</v>
      </c>
      <c r="D113" s="3" t="n">
        <v>193</v>
      </c>
      <c r="E113" s="3" t="n">
        <v>0.979</v>
      </c>
      <c r="F113" s="1" t="n">
        <f aca="false">C113/B113</f>
        <v>11.1176470588235</v>
      </c>
    </row>
    <row r="114" customFormat="false" ht="20.1" hidden="false" customHeight="true" outlineLevel="0" collapsed="false">
      <c r="A114" s="2" t="s">
        <v>119</v>
      </c>
      <c r="B114" s="3" t="n">
        <v>226</v>
      </c>
      <c r="C114" s="3" t="n">
        <v>2510</v>
      </c>
      <c r="D114" s="3" t="n">
        <v>1410</v>
      </c>
      <c r="E114" s="3" t="n">
        <v>1.78</v>
      </c>
      <c r="F114" s="1" t="n">
        <f aca="false">C114/B114</f>
        <v>11.1061946902655</v>
      </c>
    </row>
    <row r="115" customFormat="false" ht="20.1" hidden="false" customHeight="true" outlineLevel="0" collapsed="false">
      <c r="A115" s="2" t="s">
        <v>120</v>
      </c>
      <c r="B115" s="3" t="n">
        <v>120</v>
      </c>
      <c r="C115" s="3" t="n">
        <v>1310</v>
      </c>
      <c r="D115" s="3" t="n">
        <v>1020</v>
      </c>
      <c r="E115" s="3" t="n">
        <v>1.284</v>
      </c>
      <c r="F115" s="1" t="n">
        <f aca="false">C115/B115</f>
        <v>10.9166666666667</v>
      </c>
    </row>
    <row r="116" customFormat="false" ht="20.1" hidden="false" customHeight="true" outlineLevel="0" collapsed="false">
      <c r="A116" s="2" t="s">
        <v>121</v>
      </c>
      <c r="B116" s="3" t="n">
        <v>13</v>
      </c>
      <c r="C116" s="3" t="n">
        <v>141</v>
      </c>
      <c r="D116" s="3" t="n">
        <v>111</v>
      </c>
      <c r="E116" s="3" t="n">
        <v>1.27</v>
      </c>
      <c r="F116" s="1" t="n">
        <f aca="false">C116/B116</f>
        <v>10.8461538461538</v>
      </c>
    </row>
    <row r="117" customFormat="false" ht="20.1" hidden="false" customHeight="true" outlineLevel="0" collapsed="false">
      <c r="A117" s="2" t="s">
        <v>122</v>
      </c>
      <c r="B117" s="3" t="n">
        <v>85</v>
      </c>
      <c r="C117" s="3" t="n">
        <v>910</v>
      </c>
      <c r="D117" s="3" t="n">
        <v>706</v>
      </c>
      <c r="E117" s="3" t="n">
        <v>1.289</v>
      </c>
      <c r="F117" s="1" t="n">
        <f aca="false">C117/B117</f>
        <v>10.7058823529412</v>
      </c>
    </row>
    <row r="118" customFormat="false" ht="20.1" hidden="false" customHeight="true" outlineLevel="0" collapsed="false">
      <c r="A118" s="2" t="s">
        <v>123</v>
      </c>
      <c r="B118" s="3" t="n">
        <v>231</v>
      </c>
      <c r="C118" s="3" t="n">
        <v>2470</v>
      </c>
      <c r="D118" s="3" t="n">
        <v>1890</v>
      </c>
      <c r="E118" s="3" t="n">
        <v>1.307</v>
      </c>
      <c r="F118" s="1" t="n">
        <f aca="false">C118/B118</f>
        <v>10.6926406926407</v>
      </c>
    </row>
    <row r="119" customFormat="false" ht="20.1" hidden="false" customHeight="true" outlineLevel="0" collapsed="false">
      <c r="A119" s="2" t="s">
        <v>124</v>
      </c>
      <c r="B119" s="3" t="n">
        <v>110</v>
      </c>
      <c r="C119" s="3" t="n">
        <v>1160</v>
      </c>
      <c r="D119" s="3" t="n">
        <v>872</v>
      </c>
      <c r="E119" s="3" t="n">
        <v>1.33</v>
      </c>
      <c r="F119" s="1" t="n">
        <f aca="false">C119/B119</f>
        <v>10.5454545454545</v>
      </c>
    </row>
    <row r="120" customFormat="false" ht="20.1" hidden="false" customHeight="true" outlineLevel="0" collapsed="false">
      <c r="A120" s="2" t="s">
        <v>125</v>
      </c>
      <c r="B120" s="3" t="n">
        <v>454</v>
      </c>
      <c r="C120" s="3" t="n">
        <v>4730</v>
      </c>
      <c r="D120" s="3" t="n">
        <v>3340</v>
      </c>
      <c r="E120" s="3" t="n">
        <v>1.416</v>
      </c>
      <c r="F120" s="1" t="n">
        <f aca="false">C120/B120</f>
        <v>10.4185022026432</v>
      </c>
    </row>
    <row r="121" customFormat="false" ht="20.1" hidden="false" customHeight="true" outlineLevel="0" collapsed="false">
      <c r="A121" s="2" t="s">
        <v>126</v>
      </c>
      <c r="B121" s="3" t="n">
        <v>7.5</v>
      </c>
      <c r="C121" s="3" t="n">
        <v>77</v>
      </c>
      <c r="D121" s="3" t="n">
        <v>28</v>
      </c>
      <c r="E121" s="3" t="n">
        <v>2.75</v>
      </c>
      <c r="F121" s="1" t="n">
        <f aca="false">C121/B121</f>
        <v>10.2666666666667</v>
      </c>
    </row>
    <row r="122" customFormat="false" ht="20.1" hidden="false" customHeight="true" outlineLevel="0" collapsed="false">
      <c r="A122" s="2" t="s">
        <v>127</v>
      </c>
      <c r="B122" s="3" t="n">
        <v>28</v>
      </c>
      <c r="C122" s="3" t="n">
        <v>286</v>
      </c>
      <c r="D122" s="3" t="n">
        <v>267</v>
      </c>
      <c r="E122" s="3" t="n">
        <v>1.071</v>
      </c>
      <c r="F122" s="1" t="n">
        <f aca="false">C122/B122</f>
        <v>10.2142857142857</v>
      </c>
    </row>
    <row r="123" customFormat="false" ht="20.1" hidden="false" customHeight="true" outlineLevel="0" collapsed="false">
      <c r="A123" s="2" t="s">
        <v>128</v>
      </c>
      <c r="B123" s="3" t="n">
        <v>210</v>
      </c>
      <c r="C123" s="3" t="n">
        <v>2120</v>
      </c>
      <c r="D123" s="3" t="n">
        <v>1190</v>
      </c>
      <c r="E123" s="3" t="n">
        <v>1.782</v>
      </c>
      <c r="F123" s="1" t="n">
        <f aca="false">C123/B123</f>
        <v>10.0952380952381</v>
      </c>
    </row>
    <row r="124" customFormat="false" ht="20.1" hidden="false" customHeight="true" outlineLevel="0" collapsed="false">
      <c r="A124" s="2" t="s">
        <v>129</v>
      </c>
      <c r="B124" s="3" t="n">
        <v>144</v>
      </c>
      <c r="C124" s="3" t="n">
        <v>1450</v>
      </c>
      <c r="D124" s="3" t="n">
        <v>5050</v>
      </c>
      <c r="E124" s="3" t="n">
        <v>0.287</v>
      </c>
      <c r="F124" s="1" t="n">
        <f aca="false">C124/B124</f>
        <v>10.0694444444444</v>
      </c>
    </row>
    <row r="125" customFormat="false" ht="20.1" hidden="false" customHeight="true" outlineLevel="0" collapsed="false">
      <c r="A125" s="2" t="s">
        <v>130</v>
      </c>
      <c r="B125" s="3" t="n">
        <v>180</v>
      </c>
      <c r="C125" s="3" t="n">
        <v>1720</v>
      </c>
      <c r="D125" s="3" t="n">
        <v>1680</v>
      </c>
      <c r="E125" s="3" t="n">
        <v>1.024</v>
      </c>
      <c r="F125" s="1" t="n">
        <f aca="false">C125/B125</f>
        <v>9.55555555555556</v>
      </c>
    </row>
    <row r="126" customFormat="false" ht="20.1" hidden="false" customHeight="true" outlineLevel="0" collapsed="false">
      <c r="A126" s="2" t="s">
        <v>131</v>
      </c>
      <c r="B126" s="3" t="n">
        <v>68</v>
      </c>
      <c r="C126" s="3" t="n">
        <v>634</v>
      </c>
      <c r="D126" s="3" t="n">
        <v>482</v>
      </c>
      <c r="E126" s="3" t="n">
        <v>1.315</v>
      </c>
      <c r="F126" s="1" t="n">
        <f aca="false">C126/B126</f>
        <v>9.32352941176471</v>
      </c>
    </row>
    <row r="127" customFormat="false" ht="20.1" hidden="false" customHeight="true" outlineLevel="0" collapsed="false">
      <c r="A127" s="2" t="s">
        <v>132</v>
      </c>
      <c r="B127" s="3" t="n">
        <v>28</v>
      </c>
      <c r="C127" s="3" t="n">
        <v>258</v>
      </c>
      <c r="D127" s="3" t="n">
        <v>217</v>
      </c>
      <c r="E127" s="3" t="n">
        <v>1.189</v>
      </c>
      <c r="F127" s="1" t="n">
        <f aca="false">C127/B127</f>
        <v>9.21428571428571</v>
      </c>
    </row>
    <row r="128" customFormat="false" ht="20.1" hidden="false" customHeight="true" outlineLevel="0" collapsed="false">
      <c r="A128" s="2" t="s">
        <v>133</v>
      </c>
      <c r="B128" s="3" t="n">
        <v>28</v>
      </c>
      <c r="C128" s="3" t="n">
        <v>256</v>
      </c>
      <c r="D128" s="3" t="n">
        <v>1330</v>
      </c>
      <c r="E128" s="3" t="n">
        <v>0.192</v>
      </c>
      <c r="F128" s="1" t="n">
        <f aca="false">C128/B128</f>
        <v>9.14285714285714</v>
      </c>
    </row>
    <row r="129" customFormat="false" ht="20.1" hidden="false" customHeight="true" outlineLevel="0" collapsed="false">
      <c r="A129" s="2" t="s">
        <v>134</v>
      </c>
      <c r="B129" s="3" t="n">
        <v>287</v>
      </c>
      <c r="C129" s="3" t="n">
        <v>2610</v>
      </c>
      <c r="D129" s="3" t="n">
        <v>2210</v>
      </c>
      <c r="E129" s="3" t="n">
        <v>1.181</v>
      </c>
      <c r="F129" s="1" t="n">
        <f aca="false">C129/B129</f>
        <v>9.09407665505226</v>
      </c>
    </row>
    <row r="130" customFormat="false" ht="20.1" hidden="false" customHeight="true" outlineLevel="0" collapsed="false">
      <c r="A130" s="2" t="s">
        <v>135</v>
      </c>
      <c r="B130" s="3" t="n">
        <v>28</v>
      </c>
      <c r="C130" s="3" t="n">
        <v>254</v>
      </c>
      <c r="D130" s="3" t="n">
        <v>205</v>
      </c>
      <c r="E130" s="3" t="n">
        <v>1.239</v>
      </c>
      <c r="F130" s="1" t="n">
        <f aca="false">C130/B130</f>
        <v>9.07142857142857</v>
      </c>
    </row>
    <row r="131" customFormat="false" ht="20.1" hidden="false" customHeight="true" outlineLevel="0" collapsed="false">
      <c r="A131" s="2" t="s">
        <v>136</v>
      </c>
      <c r="B131" s="3" t="n">
        <v>45</v>
      </c>
      <c r="C131" s="3" t="n">
        <v>407</v>
      </c>
      <c r="D131" s="3" t="n">
        <v>382</v>
      </c>
      <c r="E131" s="3" t="n">
        <v>1.065</v>
      </c>
      <c r="F131" s="1" t="n">
        <f aca="false">C131/B131</f>
        <v>9.04444444444444</v>
      </c>
    </row>
    <row r="132" customFormat="false" ht="20.1" hidden="false" customHeight="true" outlineLevel="0" collapsed="false">
      <c r="A132" s="2" t="s">
        <v>137</v>
      </c>
      <c r="B132" s="3" t="n">
        <v>28</v>
      </c>
      <c r="C132" s="3" t="n">
        <v>253</v>
      </c>
      <c r="D132" s="3" t="n">
        <v>107</v>
      </c>
      <c r="E132" s="3" t="n">
        <v>2.364</v>
      </c>
      <c r="F132" s="1" t="n">
        <f aca="false">C132/B132</f>
        <v>9.03571428571429</v>
      </c>
    </row>
    <row r="133" customFormat="false" ht="20.1" hidden="false" customHeight="true" outlineLevel="0" collapsed="false">
      <c r="A133" s="2" t="s">
        <v>138</v>
      </c>
      <c r="B133" s="3" t="n">
        <v>28</v>
      </c>
      <c r="C133" s="3" t="n">
        <v>252</v>
      </c>
      <c r="D133" s="3" t="n">
        <v>196</v>
      </c>
      <c r="E133" s="3" t="n">
        <v>1.286</v>
      </c>
      <c r="F133" s="1" t="n">
        <f aca="false">C133/B133</f>
        <v>9</v>
      </c>
    </row>
    <row r="134" customFormat="false" ht="20.1" hidden="false" customHeight="true" outlineLevel="0" collapsed="false">
      <c r="A134" s="2" t="s">
        <v>139</v>
      </c>
      <c r="B134" s="3" t="n">
        <v>28</v>
      </c>
      <c r="C134" s="3" t="n">
        <v>250</v>
      </c>
      <c r="D134" s="3" t="n">
        <v>198</v>
      </c>
      <c r="E134" s="3" t="n">
        <v>1.263</v>
      </c>
      <c r="F134" s="1" t="n">
        <f aca="false">C134/B134</f>
        <v>8.92857142857143</v>
      </c>
    </row>
    <row r="135" customFormat="false" ht="20.1" hidden="false" customHeight="true" outlineLevel="0" collapsed="false">
      <c r="A135" s="2" t="s">
        <v>140</v>
      </c>
      <c r="B135" s="3" t="n">
        <v>45</v>
      </c>
      <c r="C135" s="3" t="n">
        <v>389</v>
      </c>
      <c r="D135" s="3" t="n">
        <v>314</v>
      </c>
      <c r="E135" s="3" t="n">
        <v>1.239</v>
      </c>
      <c r="F135" s="1" t="n">
        <f aca="false">C135/B135</f>
        <v>8.64444444444444</v>
      </c>
    </row>
    <row r="136" customFormat="false" ht="20.1" hidden="false" customHeight="true" outlineLevel="0" collapsed="false">
      <c r="A136" s="2" t="s">
        <v>141</v>
      </c>
      <c r="B136" s="3" t="n">
        <v>150</v>
      </c>
      <c r="C136" s="3" t="n">
        <v>1240</v>
      </c>
      <c r="D136" s="3" t="n">
        <v>4990</v>
      </c>
      <c r="E136" s="3" t="n">
        <v>0.248</v>
      </c>
      <c r="F136" s="1" t="n">
        <f aca="false">C136/B136</f>
        <v>8.26666666666667</v>
      </c>
    </row>
    <row r="137" customFormat="false" ht="20.1" hidden="false" customHeight="true" outlineLevel="0" collapsed="false">
      <c r="A137" s="2" t="s">
        <v>142</v>
      </c>
      <c r="B137" s="3" t="n">
        <v>28</v>
      </c>
      <c r="C137" s="3" t="n">
        <v>231</v>
      </c>
      <c r="D137" s="3" t="n">
        <v>93</v>
      </c>
      <c r="E137" s="3" t="n">
        <v>2.484</v>
      </c>
      <c r="F137" s="1" t="n">
        <f aca="false">C137/B137</f>
        <v>8.25</v>
      </c>
    </row>
    <row r="138" customFormat="false" ht="20.1" hidden="false" customHeight="true" outlineLevel="0" collapsed="false">
      <c r="A138" s="2" t="s">
        <v>143</v>
      </c>
      <c r="B138" s="3" t="n">
        <v>50</v>
      </c>
      <c r="C138" s="3" t="n">
        <v>410</v>
      </c>
      <c r="D138" s="3" t="n">
        <v>388</v>
      </c>
      <c r="E138" s="3" t="n">
        <v>1.057</v>
      </c>
      <c r="F138" s="1" t="n">
        <f aca="false">C138/B138</f>
        <v>8.2</v>
      </c>
    </row>
    <row r="139" customFormat="false" ht="20.1" hidden="false" customHeight="true" outlineLevel="0" collapsed="false">
      <c r="A139" s="2" t="s">
        <v>144</v>
      </c>
      <c r="B139" s="3" t="n">
        <v>16</v>
      </c>
      <c r="C139" s="3" t="n">
        <v>127</v>
      </c>
      <c r="D139" s="3" t="n">
        <v>113</v>
      </c>
      <c r="E139" s="3" t="n">
        <v>1.124</v>
      </c>
      <c r="F139" s="1" t="n">
        <f aca="false">C139/B139</f>
        <v>7.9375</v>
      </c>
    </row>
    <row r="140" customFormat="false" ht="20.1" hidden="false" customHeight="true" outlineLevel="0" collapsed="false">
      <c r="A140" s="2" t="s">
        <v>145</v>
      </c>
      <c r="B140" s="3" t="n">
        <v>90</v>
      </c>
      <c r="C140" s="3" t="n">
        <v>698</v>
      </c>
      <c r="D140" s="3" t="n">
        <v>585</v>
      </c>
      <c r="E140" s="3" t="n">
        <v>1.193</v>
      </c>
      <c r="F140" s="1" t="n">
        <f aca="false">C140/B140</f>
        <v>7.75555555555556</v>
      </c>
    </row>
    <row r="141" customFormat="false" ht="20.1" hidden="false" customHeight="true" outlineLevel="0" collapsed="false">
      <c r="A141" s="2" t="s">
        <v>146</v>
      </c>
      <c r="B141" s="3" t="n">
        <v>185</v>
      </c>
      <c r="C141" s="3" t="n">
        <v>1400</v>
      </c>
      <c r="D141" s="3" t="n">
        <v>1400</v>
      </c>
      <c r="E141" s="3" t="n">
        <v>1</v>
      </c>
      <c r="F141" s="1" t="n">
        <f aca="false">C141/B141</f>
        <v>7.56756756756757</v>
      </c>
    </row>
    <row r="142" customFormat="false" ht="20.1" hidden="false" customHeight="true" outlineLevel="0" collapsed="false">
      <c r="A142" s="2" t="s">
        <v>147</v>
      </c>
      <c r="B142" s="3" t="n">
        <v>180</v>
      </c>
      <c r="C142" s="3" t="n">
        <v>1330</v>
      </c>
      <c r="D142" s="3" t="n">
        <v>1790</v>
      </c>
      <c r="E142" s="3" t="n">
        <v>0.743</v>
      </c>
      <c r="F142" s="1" t="n">
        <f aca="false">C142/B142</f>
        <v>7.38888888888889</v>
      </c>
    </row>
    <row r="143" customFormat="false" ht="20.1" hidden="false" customHeight="true" outlineLevel="0" collapsed="false">
      <c r="A143" s="2" t="s">
        <v>148</v>
      </c>
      <c r="B143" s="3" t="n">
        <v>77</v>
      </c>
      <c r="C143" s="3" t="n">
        <v>548</v>
      </c>
      <c r="D143" s="3" t="n">
        <v>470</v>
      </c>
      <c r="E143" s="3" t="n">
        <v>1.166</v>
      </c>
      <c r="F143" s="1" t="n">
        <f aca="false">C143/B143</f>
        <v>7.11688311688312</v>
      </c>
    </row>
    <row r="144" customFormat="false" ht="20.1" hidden="false" customHeight="true" outlineLevel="0" collapsed="false">
      <c r="A144" s="2" t="s">
        <v>149</v>
      </c>
      <c r="B144" s="3" t="n">
        <v>28</v>
      </c>
      <c r="C144" s="3" t="n">
        <v>192</v>
      </c>
      <c r="D144" s="3" t="n">
        <v>81</v>
      </c>
      <c r="E144" s="3" t="n">
        <v>2.37</v>
      </c>
      <c r="F144" s="1" t="n">
        <f aca="false">C144/B144</f>
        <v>6.85714285714286</v>
      </c>
    </row>
    <row r="145" customFormat="false" ht="20.1" hidden="false" customHeight="true" outlineLevel="0" collapsed="false">
      <c r="A145" s="2" t="s">
        <v>150</v>
      </c>
      <c r="B145" s="3" t="n">
        <v>142</v>
      </c>
      <c r="C145" s="3" t="n">
        <v>946</v>
      </c>
      <c r="D145" s="3" t="n">
        <v>3540</v>
      </c>
      <c r="E145" s="3" t="n">
        <v>0.267</v>
      </c>
      <c r="F145" s="1" t="n">
        <f aca="false">C145/B145</f>
        <v>6.66197183098592</v>
      </c>
    </row>
    <row r="146" customFormat="false" ht="20.1" hidden="false" customHeight="true" outlineLevel="0" collapsed="false">
      <c r="A146" s="2" t="s">
        <v>151</v>
      </c>
      <c r="B146" s="3" t="n">
        <v>454</v>
      </c>
      <c r="C146" s="3" t="n">
        <v>2900</v>
      </c>
      <c r="D146" s="3" t="n">
        <v>2400</v>
      </c>
      <c r="E146" s="3" t="n">
        <v>1.208</v>
      </c>
      <c r="F146" s="1" t="n">
        <f aca="false">C146/B146</f>
        <v>6.38766519823789</v>
      </c>
    </row>
    <row r="147" customFormat="false" ht="20.1" hidden="false" customHeight="true" outlineLevel="0" collapsed="false">
      <c r="A147" s="2" t="s">
        <v>152</v>
      </c>
      <c r="B147" s="3" t="n">
        <v>306</v>
      </c>
      <c r="C147" s="3" t="n">
        <v>1920</v>
      </c>
      <c r="D147" s="3" t="n">
        <v>876</v>
      </c>
      <c r="E147" s="3" t="n">
        <v>2.192</v>
      </c>
      <c r="F147" s="1" t="n">
        <f aca="false">C147/B147</f>
        <v>6.27450980392157</v>
      </c>
    </row>
    <row r="148" customFormat="false" ht="20.1" hidden="false" customHeight="true" outlineLevel="0" collapsed="false">
      <c r="A148" s="2" t="s">
        <v>153</v>
      </c>
      <c r="B148" s="3" t="n">
        <v>33</v>
      </c>
      <c r="C148" s="3" t="n">
        <v>206</v>
      </c>
      <c r="D148" s="3" t="n">
        <v>195</v>
      </c>
      <c r="E148" s="3" t="n">
        <v>1.056</v>
      </c>
      <c r="F148" s="1" t="n">
        <f aca="false">C148/B148</f>
        <v>6.24242424242424</v>
      </c>
    </row>
    <row r="149" customFormat="false" ht="20.1" hidden="false" customHeight="true" outlineLevel="0" collapsed="false">
      <c r="A149" s="2" t="s">
        <v>154</v>
      </c>
      <c r="B149" s="3" t="n">
        <v>28.4</v>
      </c>
      <c r="C149" s="3" t="n">
        <v>175</v>
      </c>
      <c r="D149" s="3" t="n">
        <v>320</v>
      </c>
      <c r="E149" s="3" t="n">
        <v>0.547</v>
      </c>
      <c r="F149" s="1" t="n">
        <f aca="false">C149/B149</f>
        <v>6.16197183098592</v>
      </c>
    </row>
    <row r="150" customFormat="false" ht="20.1" hidden="false" customHeight="true" outlineLevel="0" collapsed="false">
      <c r="A150" s="2" t="s">
        <v>155</v>
      </c>
      <c r="B150" s="3" t="n">
        <v>177</v>
      </c>
      <c r="C150" s="3" t="n">
        <v>1090</v>
      </c>
      <c r="D150" s="3" t="n">
        <v>900</v>
      </c>
      <c r="E150" s="3" t="n">
        <v>1.211</v>
      </c>
      <c r="F150" s="1" t="n">
        <f aca="false">C150/B150</f>
        <v>6.15819209039548</v>
      </c>
    </row>
    <row r="151" customFormat="false" ht="20.1" hidden="false" customHeight="true" outlineLevel="0" collapsed="false">
      <c r="A151" s="2" t="s">
        <v>156</v>
      </c>
      <c r="B151" s="3" t="n">
        <v>128</v>
      </c>
      <c r="C151" s="3" t="n">
        <v>763</v>
      </c>
      <c r="D151" s="3" t="n">
        <v>349</v>
      </c>
      <c r="E151" s="3" t="n">
        <v>2.186</v>
      </c>
      <c r="F151" s="1" t="n">
        <f aca="false">C151/B151</f>
        <v>5.9609375</v>
      </c>
    </row>
    <row r="152" customFormat="false" ht="20.1" hidden="false" customHeight="true" outlineLevel="0" collapsed="false">
      <c r="A152" s="2" t="s">
        <v>157</v>
      </c>
      <c r="B152" s="3" t="n">
        <v>70</v>
      </c>
      <c r="C152" s="3" t="n">
        <v>386</v>
      </c>
      <c r="D152" s="3" t="n">
        <v>266</v>
      </c>
      <c r="E152" s="3" t="n">
        <v>1.451</v>
      </c>
      <c r="F152" s="1" t="n">
        <f aca="false">C152/B152</f>
        <v>5.51428571428571</v>
      </c>
    </row>
    <row r="153" customFormat="false" ht="20.1" hidden="false" customHeight="true" outlineLevel="0" collapsed="false">
      <c r="A153" s="2" t="s">
        <v>158</v>
      </c>
      <c r="B153" s="3" t="n">
        <v>15</v>
      </c>
      <c r="C153" s="3" t="n">
        <v>82</v>
      </c>
      <c r="D153" s="3" t="n">
        <v>378</v>
      </c>
      <c r="E153" s="3" t="n">
        <v>0.217</v>
      </c>
      <c r="F153" s="1" t="n">
        <f aca="false">C153/B153</f>
        <v>5.46666666666667</v>
      </c>
    </row>
    <row r="154" customFormat="false" ht="20.1" hidden="false" customHeight="true" outlineLevel="0" collapsed="false">
      <c r="A154" s="2" t="s">
        <v>159</v>
      </c>
      <c r="B154" s="3" t="n">
        <v>140</v>
      </c>
      <c r="C154" s="3" t="n">
        <v>757</v>
      </c>
      <c r="D154" s="3" t="n">
        <v>3350</v>
      </c>
      <c r="E154" s="3" t="n">
        <v>0.226</v>
      </c>
      <c r="F154" s="1" t="n">
        <f aca="false">C154/B154</f>
        <v>5.40714285714286</v>
      </c>
    </row>
    <row r="155" customFormat="false" ht="20.1" hidden="false" customHeight="true" outlineLevel="0" collapsed="false">
      <c r="A155" s="2" t="s">
        <v>160</v>
      </c>
      <c r="B155" s="3" t="n">
        <v>126</v>
      </c>
      <c r="C155" s="3" t="n">
        <v>681</v>
      </c>
      <c r="D155" s="3" t="n">
        <v>311</v>
      </c>
      <c r="E155" s="3" t="n">
        <v>2.19</v>
      </c>
      <c r="F155" s="1" t="n">
        <f aca="false">C155/B155</f>
        <v>5.40476190476191</v>
      </c>
    </row>
    <row r="156" customFormat="false" ht="20.1" hidden="false" customHeight="true" outlineLevel="0" collapsed="false">
      <c r="A156" s="2" t="s">
        <v>161</v>
      </c>
      <c r="B156" s="3" t="n">
        <v>84</v>
      </c>
      <c r="C156" s="3" t="n">
        <v>444</v>
      </c>
      <c r="D156" s="3" t="n">
        <v>433</v>
      </c>
      <c r="E156" s="3" t="n">
        <v>1.025</v>
      </c>
      <c r="F156" s="1" t="n">
        <f aca="false">C156/B156</f>
        <v>5.28571428571429</v>
      </c>
    </row>
    <row r="157" customFormat="false" ht="20.1" hidden="false" customHeight="true" outlineLevel="0" collapsed="false">
      <c r="A157" s="2" t="s">
        <v>162</v>
      </c>
      <c r="B157" s="3" t="n">
        <v>227</v>
      </c>
      <c r="C157" s="3" t="n">
        <v>1160</v>
      </c>
      <c r="D157" s="3" t="n">
        <v>391</v>
      </c>
      <c r="E157" s="3" t="n">
        <v>2.967</v>
      </c>
      <c r="F157" s="1" t="n">
        <f aca="false">C157/B157</f>
        <v>5.11013215859031</v>
      </c>
    </row>
    <row r="158" customFormat="false" ht="20.1" hidden="false" customHeight="true" outlineLevel="0" collapsed="false">
      <c r="A158" s="2" t="s">
        <v>163</v>
      </c>
      <c r="B158" s="3" t="n">
        <v>227</v>
      </c>
      <c r="C158" s="3" t="n">
        <v>1060</v>
      </c>
      <c r="D158" s="3" t="n">
        <v>359</v>
      </c>
      <c r="E158" s="3" t="n">
        <v>2.953</v>
      </c>
      <c r="F158" s="1" t="n">
        <f aca="false">C158/B158</f>
        <v>4.66960352422908</v>
      </c>
    </row>
    <row r="159" customFormat="false" ht="20.1" hidden="false" customHeight="true" outlineLevel="0" collapsed="false">
      <c r="A159" s="2" t="s">
        <v>164</v>
      </c>
      <c r="B159" s="3" t="n">
        <v>15</v>
      </c>
      <c r="C159" s="3" t="n">
        <v>70</v>
      </c>
      <c r="D159" s="3" t="n">
        <v>298</v>
      </c>
      <c r="E159" s="3" t="n">
        <v>0.235</v>
      </c>
      <c r="F159" s="1" t="n">
        <f aca="false">C159/B159</f>
        <v>4.66666666666667</v>
      </c>
    </row>
    <row r="160" customFormat="false" ht="20.1" hidden="false" customHeight="true" outlineLevel="0" collapsed="false">
      <c r="A160" s="2" t="s">
        <v>165</v>
      </c>
      <c r="B160" s="3" t="n">
        <v>100</v>
      </c>
      <c r="C160" s="3" t="n">
        <v>466</v>
      </c>
      <c r="D160" s="3" t="n">
        <v>2520</v>
      </c>
      <c r="E160" s="3" t="n">
        <v>0.185</v>
      </c>
      <c r="F160" s="1" t="n">
        <f aca="false">C160/B160</f>
        <v>4.66</v>
      </c>
    </row>
    <row r="161" customFormat="false" ht="20.1" hidden="false" customHeight="true" outlineLevel="0" collapsed="false">
      <c r="A161" s="2" t="s">
        <v>166</v>
      </c>
      <c r="B161" s="3" t="n">
        <v>170</v>
      </c>
      <c r="C161" s="3" t="n">
        <v>765</v>
      </c>
      <c r="D161" s="3" t="n">
        <v>775</v>
      </c>
      <c r="E161" s="3" t="n">
        <v>0.987</v>
      </c>
      <c r="F161" s="1" t="n">
        <f aca="false">C161/B161</f>
        <v>4.5</v>
      </c>
    </row>
    <row r="162" customFormat="false" ht="20.1" hidden="false" customHeight="true" outlineLevel="0" collapsed="false">
      <c r="A162" s="2" t="s">
        <v>167</v>
      </c>
      <c r="B162" s="3" t="n">
        <v>205</v>
      </c>
      <c r="C162" s="3" t="n">
        <v>902</v>
      </c>
      <c r="D162" s="3" t="n">
        <v>1590</v>
      </c>
      <c r="E162" s="3" t="n">
        <v>0.567</v>
      </c>
      <c r="F162" s="1" t="n">
        <f aca="false">C162/B162</f>
        <v>4.4</v>
      </c>
    </row>
    <row r="163" customFormat="false" ht="20.1" hidden="false" customHeight="true" outlineLevel="0" collapsed="false">
      <c r="A163" s="2" t="s">
        <v>168</v>
      </c>
      <c r="B163" s="3" t="n">
        <v>12</v>
      </c>
      <c r="C163" s="3" t="n">
        <v>49</v>
      </c>
      <c r="D163" s="3" t="n">
        <v>85</v>
      </c>
      <c r="E163" s="3" t="n">
        <v>0.576</v>
      </c>
      <c r="F163" s="1" t="n">
        <f aca="false">C163/B163</f>
        <v>4.08333333333333</v>
      </c>
    </row>
    <row r="164" customFormat="false" ht="20.1" hidden="false" customHeight="true" outlineLevel="0" collapsed="false">
      <c r="A164" s="2" t="s">
        <v>169</v>
      </c>
      <c r="B164" s="3" t="n">
        <v>79</v>
      </c>
      <c r="C164" s="3" t="n">
        <v>298</v>
      </c>
      <c r="D164" s="3" t="n">
        <v>212</v>
      </c>
      <c r="E164" s="3" t="n">
        <v>1.406</v>
      </c>
      <c r="F164" s="1" t="n">
        <f aca="false">C164/B164</f>
        <v>3.77215189873418</v>
      </c>
    </row>
    <row r="165" customFormat="false" ht="20.1" hidden="false" customHeight="true" outlineLevel="0" collapsed="false">
      <c r="A165" s="2" t="s">
        <v>170</v>
      </c>
      <c r="B165" s="3" t="n">
        <v>47</v>
      </c>
      <c r="C165" s="3" t="n">
        <v>177</v>
      </c>
      <c r="D165" s="3" t="n">
        <v>314</v>
      </c>
      <c r="E165" s="3" t="n">
        <v>0.564</v>
      </c>
      <c r="F165" s="1" t="n">
        <f aca="false">C165/B165</f>
        <v>3.76595744680851</v>
      </c>
    </row>
    <row r="166" customFormat="false" ht="20.1" hidden="false" customHeight="true" outlineLevel="0" collapsed="false">
      <c r="A166" s="2" t="s">
        <v>171</v>
      </c>
      <c r="B166" s="3" t="n">
        <v>227</v>
      </c>
      <c r="C166" s="3" t="n">
        <v>810</v>
      </c>
      <c r="D166" s="3" t="n">
        <v>272</v>
      </c>
      <c r="E166" s="3" t="n">
        <v>2.978</v>
      </c>
      <c r="F166" s="1" t="n">
        <f aca="false">C166/B166</f>
        <v>3.56828193832599</v>
      </c>
    </row>
    <row r="167" customFormat="false" ht="20.1" hidden="false" customHeight="true" outlineLevel="0" collapsed="false">
      <c r="A167" s="2" t="s">
        <v>172</v>
      </c>
      <c r="B167" s="3" t="n">
        <v>28.4</v>
      </c>
      <c r="C167" s="3" t="n">
        <v>101</v>
      </c>
      <c r="D167" s="3" t="n">
        <v>169</v>
      </c>
      <c r="E167" s="3" t="n">
        <v>0.598</v>
      </c>
      <c r="F167" s="1" t="n">
        <f aca="false">C167/B167</f>
        <v>3.55633802816901</v>
      </c>
    </row>
    <row r="168" customFormat="false" ht="20.1" hidden="false" customHeight="true" outlineLevel="0" collapsed="false">
      <c r="A168" s="2" t="s">
        <v>173</v>
      </c>
      <c r="B168" s="3" t="n">
        <v>135</v>
      </c>
      <c r="C168" s="3" t="n">
        <v>459</v>
      </c>
      <c r="D168" s="3" t="n">
        <v>2480</v>
      </c>
      <c r="E168" s="3" t="n">
        <v>0.185</v>
      </c>
      <c r="F168" s="1" t="n">
        <f aca="false">C168/B168</f>
        <v>3.4</v>
      </c>
    </row>
    <row r="169" customFormat="false" ht="20.1" hidden="false" customHeight="true" outlineLevel="0" collapsed="false">
      <c r="A169" s="2" t="s">
        <v>174</v>
      </c>
      <c r="B169" s="3" t="n">
        <v>23.6</v>
      </c>
      <c r="C169" s="3" t="n">
        <v>79</v>
      </c>
      <c r="D169" s="3" t="n">
        <v>133</v>
      </c>
      <c r="E169" s="3" t="n">
        <v>0.594</v>
      </c>
      <c r="F169" s="1" t="n">
        <f aca="false">C169/B169</f>
        <v>3.34745762711864</v>
      </c>
    </row>
    <row r="170" customFormat="false" ht="20.1" hidden="false" customHeight="true" outlineLevel="0" collapsed="false">
      <c r="A170" s="2" t="s">
        <v>175</v>
      </c>
      <c r="B170" s="3" t="n">
        <v>134</v>
      </c>
      <c r="C170" s="3" t="n">
        <v>434</v>
      </c>
      <c r="D170" s="3" t="n">
        <v>1200</v>
      </c>
      <c r="E170" s="3" t="n">
        <v>0.362</v>
      </c>
      <c r="F170" s="1" t="n">
        <f aca="false">C170/B170</f>
        <v>3.23880597014925</v>
      </c>
    </row>
    <row r="171" customFormat="false" ht="20.1" hidden="false" customHeight="true" outlineLevel="0" collapsed="false">
      <c r="A171" s="2" t="s">
        <v>176</v>
      </c>
      <c r="B171" s="3" t="n">
        <v>146</v>
      </c>
      <c r="C171" s="3" t="n">
        <v>463</v>
      </c>
      <c r="D171" s="3" t="n">
        <v>625</v>
      </c>
      <c r="E171" s="3" t="n">
        <v>0.741</v>
      </c>
      <c r="F171" s="1" t="n">
        <f aca="false">C171/B171</f>
        <v>3.17123287671233</v>
      </c>
    </row>
    <row r="172" customFormat="false" ht="20.1" hidden="false" customHeight="true" outlineLevel="0" collapsed="false">
      <c r="A172" s="2" t="s">
        <v>177</v>
      </c>
      <c r="B172" s="3" t="n">
        <v>131</v>
      </c>
      <c r="C172" s="3" t="n">
        <v>409</v>
      </c>
      <c r="D172" s="3" t="n">
        <v>187</v>
      </c>
      <c r="E172" s="3" t="n">
        <v>2.187</v>
      </c>
      <c r="F172" s="1" t="n">
        <f aca="false">C172/B172</f>
        <v>3.12213740458015</v>
      </c>
    </row>
    <row r="173" customFormat="false" ht="20.1" hidden="false" customHeight="true" outlineLevel="0" collapsed="false">
      <c r="A173" s="2" t="s">
        <v>178</v>
      </c>
      <c r="B173" s="3" t="n">
        <v>227</v>
      </c>
      <c r="C173" s="3" t="n">
        <v>706</v>
      </c>
      <c r="D173" s="3" t="n">
        <v>237</v>
      </c>
      <c r="E173" s="3" t="n">
        <v>2.979</v>
      </c>
      <c r="F173" s="1" t="n">
        <f aca="false">C173/B173</f>
        <v>3.11013215859031</v>
      </c>
    </row>
    <row r="174" customFormat="false" ht="20.1" hidden="false" customHeight="true" outlineLevel="0" collapsed="false">
      <c r="A174" s="2" t="s">
        <v>179</v>
      </c>
      <c r="B174" s="3" t="n">
        <v>33</v>
      </c>
      <c r="C174" s="3" t="n">
        <v>101</v>
      </c>
      <c r="D174" s="3" t="n">
        <v>171</v>
      </c>
      <c r="E174" s="3" t="n">
        <v>0.591</v>
      </c>
      <c r="F174" s="1" t="n">
        <f aca="false">C174/B174</f>
        <v>3.06060606060606</v>
      </c>
    </row>
    <row r="175" customFormat="false" ht="20.1" hidden="false" customHeight="true" outlineLevel="0" collapsed="false">
      <c r="A175" s="2" t="s">
        <v>180</v>
      </c>
      <c r="B175" s="3" t="n">
        <v>254</v>
      </c>
      <c r="C175" s="3" t="n">
        <v>758</v>
      </c>
      <c r="D175" s="3" t="n">
        <v>378</v>
      </c>
      <c r="E175" s="3" t="n">
        <v>2.005</v>
      </c>
      <c r="F175" s="1" t="n">
        <f aca="false">C175/B175</f>
        <v>2.98425196850394</v>
      </c>
    </row>
    <row r="176" customFormat="false" ht="20.1" hidden="false" customHeight="true" outlineLevel="0" collapsed="false">
      <c r="A176" s="2" t="s">
        <v>181</v>
      </c>
      <c r="B176" s="3" t="n">
        <v>108</v>
      </c>
      <c r="C176" s="3" t="n">
        <v>315</v>
      </c>
      <c r="D176" s="3" t="n">
        <v>1190</v>
      </c>
      <c r="E176" s="3" t="n">
        <v>0.265</v>
      </c>
      <c r="F176" s="1" t="n">
        <f aca="false">C176/B176</f>
        <v>2.91666666666667</v>
      </c>
    </row>
    <row r="177" customFormat="false" ht="20.1" hidden="false" customHeight="true" outlineLevel="0" collapsed="false">
      <c r="A177" s="2" t="s">
        <v>182</v>
      </c>
      <c r="B177" s="3" t="n">
        <v>244</v>
      </c>
      <c r="C177" s="3" t="n">
        <v>708</v>
      </c>
      <c r="D177" s="3" t="n">
        <v>291</v>
      </c>
      <c r="E177" s="3" t="n">
        <v>2.433</v>
      </c>
      <c r="F177" s="1" t="n">
        <f aca="false">C177/B177</f>
        <v>2.9016393442623</v>
      </c>
    </row>
    <row r="178" customFormat="false" ht="20.1" hidden="false" customHeight="true" outlineLevel="0" collapsed="false">
      <c r="A178" s="2" t="s">
        <v>183</v>
      </c>
      <c r="B178" s="3" t="n">
        <v>133</v>
      </c>
      <c r="C178" s="3" t="n">
        <v>381</v>
      </c>
      <c r="D178" s="3" t="n">
        <v>174</v>
      </c>
      <c r="E178" s="3" t="n">
        <v>2.19</v>
      </c>
      <c r="F178" s="1" t="n">
        <f aca="false">C178/B178</f>
        <v>2.86466165413534</v>
      </c>
    </row>
    <row r="179" customFormat="false" ht="20.1" hidden="false" customHeight="true" outlineLevel="0" collapsed="false">
      <c r="A179" s="2" t="s">
        <v>184</v>
      </c>
      <c r="B179" s="3" t="n">
        <v>245</v>
      </c>
      <c r="C179" s="3" t="n">
        <v>679</v>
      </c>
      <c r="D179" s="3" t="n">
        <v>309</v>
      </c>
      <c r="E179" s="3" t="n">
        <v>2.197</v>
      </c>
      <c r="F179" s="1" t="n">
        <f aca="false">C179/B179</f>
        <v>2.77142857142857</v>
      </c>
    </row>
    <row r="180" customFormat="false" ht="20.1" hidden="false" customHeight="true" outlineLevel="0" collapsed="false">
      <c r="A180" s="2" t="s">
        <v>185</v>
      </c>
      <c r="B180" s="3" t="n">
        <v>253</v>
      </c>
      <c r="C180" s="3" t="n">
        <v>696</v>
      </c>
      <c r="D180" s="3" t="n">
        <v>703</v>
      </c>
      <c r="E180" s="3" t="n">
        <v>0.99</v>
      </c>
      <c r="F180" s="1" t="n">
        <f aca="false">C180/B180</f>
        <v>2.75098814229249</v>
      </c>
    </row>
    <row r="181" customFormat="false" ht="20.1" hidden="false" customHeight="true" outlineLevel="0" collapsed="false">
      <c r="A181" s="2" t="s">
        <v>186</v>
      </c>
      <c r="B181" s="3" t="n">
        <v>14</v>
      </c>
      <c r="C181" s="3" t="n">
        <v>38</v>
      </c>
      <c r="D181" s="3" t="n">
        <v>73</v>
      </c>
      <c r="E181" s="3" t="n">
        <v>0.521</v>
      </c>
      <c r="F181" s="1" t="n">
        <f aca="false">C181/B181</f>
        <v>2.71428571428571</v>
      </c>
    </row>
    <row r="182" customFormat="false" ht="20.1" hidden="false" customHeight="true" outlineLevel="0" collapsed="false">
      <c r="A182" s="2" t="s">
        <v>187</v>
      </c>
      <c r="B182" s="3" t="n">
        <v>245</v>
      </c>
      <c r="C182" s="3" t="n">
        <v>663</v>
      </c>
      <c r="D182" s="3" t="n">
        <v>302</v>
      </c>
      <c r="E182" s="3" t="n">
        <v>2.195</v>
      </c>
      <c r="F182" s="1" t="n">
        <f aca="false">C182/B182</f>
        <v>2.70612244897959</v>
      </c>
    </row>
    <row r="183" customFormat="false" ht="20.1" hidden="false" customHeight="true" outlineLevel="0" collapsed="false">
      <c r="A183" s="2" t="s">
        <v>188</v>
      </c>
      <c r="B183" s="3" t="n">
        <v>3</v>
      </c>
      <c r="C183" s="3" t="n">
        <v>8</v>
      </c>
      <c r="D183" s="3" t="n">
        <v>19</v>
      </c>
      <c r="E183" s="3" t="n">
        <v>0.421</v>
      </c>
      <c r="F183" s="1" t="n">
        <f aca="false">C183/B183</f>
        <v>2.66666666666667</v>
      </c>
    </row>
    <row r="184" customFormat="false" ht="20.1" hidden="false" customHeight="true" outlineLevel="0" collapsed="false">
      <c r="A184" s="2" t="s">
        <v>189</v>
      </c>
      <c r="B184" s="3" t="n">
        <v>244</v>
      </c>
      <c r="C184" s="3" t="n">
        <v>644</v>
      </c>
      <c r="D184" s="3" t="n">
        <v>294</v>
      </c>
      <c r="E184" s="3" t="n">
        <v>2.19</v>
      </c>
      <c r="F184" s="1" t="n">
        <f aca="false">C184/B184</f>
        <v>2.63934426229508</v>
      </c>
    </row>
    <row r="185" customFormat="false" ht="20.1" hidden="false" customHeight="true" outlineLevel="0" collapsed="false">
      <c r="A185" s="2" t="s">
        <v>190</v>
      </c>
      <c r="B185" s="3" t="n">
        <v>244</v>
      </c>
      <c r="C185" s="3" t="n">
        <v>637</v>
      </c>
      <c r="D185" s="3" t="n">
        <v>291</v>
      </c>
      <c r="E185" s="3" t="n">
        <v>2.189</v>
      </c>
      <c r="F185" s="1" t="n">
        <f aca="false">C185/B185</f>
        <v>2.61065573770492</v>
      </c>
    </row>
    <row r="186" customFormat="false" ht="20.1" hidden="false" customHeight="true" outlineLevel="0" collapsed="false">
      <c r="A186" s="2" t="s">
        <v>191</v>
      </c>
      <c r="B186" s="3" t="n">
        <v>35</v>
      </c>
      <c r="C186" s="3" t="n">
        <v>89</v>
      </c>
      <c r="D186" s="3" t="n">
        <v>49</v>
      </c>
      <c r="E186" s="3" t="n">
        <v>1.816</v>
      </c>
      <c r="F186" s="1" t="n">
        <f aca="false">C186/B186</f>
        <v>2.54285714285714</v>
      </c>
    </row>
    <row r="187" customFormat="false" ht="20.1" hidden="false" customHeight="true" outlineLevel="0" collapsed="false">
      <c r="A187" s="2" t="s">
        <v>192</v>
      </c>
      <c r="B187" s="3" t="n">
        <v>60</v>
      </c>
      <c r="C187" s="3" t="n">
        <v>152</v>
      </c>
      <c r="D187" s="3" t="n">
        <v>70</v>
      </c>
      <c r="E187" s="3" t="n">
        <v>2.171</v>
      </c>
      <c r="F187" s="1" t="n">
        <f aca="false">C187/B187</f>
        <v>2.53333333333333</v>
      </c>
    </row>
    <row r="188" customFormat="false" ht="20.1" hidden="false" customHeight="true" outlineLevel="0" collapsed="false">
      <c r="A188" s="2" t="s">
        <v>193</v>
      </c>
      <c r="B188" s="3" t="n">
        <v>250</v>
      </c>
      <c r="C188" s="3" t="n">
        <v>629</v>
      </c>
      <c r="D188" s="3" t="n">
        <v>287</v>
      </c>
      <c r="E188" s="3" t="n">
        <v>2.192</v>
      </c>
      <c r="F188" s="1" t="n">
        <f aca="false">C188/B188</f>
        <v>2.516</v>
      </c>
    </row>
    <row r="189" customFormat="false" ht="20.1" hidden="false" customHeight="true" outlineLevel="0" collapsed="false">
      <c r="A189" s="2" t="s">
        <v>194</v>
      </c>
      <c r="B189" s="3" t="n">
        <v>242</v>
      </c>
      <c r="C189" s="3" t="n">
        <v>568</v>
      </c>
      <c r="D189" s="3" t="n">
        <v>259</v>
      </c>
      <c r="E189" s="3" t="n">
        <v>2.193</v>
      </c>
      <c r="F189" s="1" t="n">
        <f aca="false">C189/B189</f>
        <v>2.34710743801653</v>
      </c>
    </row>
    <row r="190" customFormat="false" ht="20.1" hidden="false" customHeight="true" outlineLevel="0" collapsed="false">
      <c r="A190" s="2" t="s">
        <v>195</v>
      </c>
      <c r="B190" s="3" t="n">
        <v>28.4</v>
      </c>
      <c r="C190" s="3" t="n">
        <v>65</v>
      </c>
      <c r="D190" s="3" t="n">
        <v>112</v>
      </c>
      <c r="E190" s="3" t="n">
        <v>0.58</v>
      </c>
      <c r="F190" s="1" t="n">
        <f aca="false">C190/B190</f>
        <v>2.2887323943662</v>
      </c>
    </row>
    <row r="191" customFormat="false" ht="20.1" hidden="false" customHeight="true" outlineLevel="0" collapsed="false">
      <c r="A191" s="2" t="s">
        <v>196</v>
      </c>
      <c r="B191" s="3" t="n">
        <v>148</v>
      </c>
      <c r="C191" s="3" t="n">
        <v>327</v>
      </c>
      <c r="D191" s="3" t="n">
        <v>150</v>
      </c>
      <c r="E191" s="3" t="n">
        <v>2.18</v>
      </c>
      <c r="F191" s="1" t="n">
        <f aca="false">C191/B191</f>
        <v>2.20945945945946</v>
      </c>
    </row>
    <row r="192" customFormat="false" ht="20.1" hidden="false" customHeight="true" outlineLevel="0" collapsed="false">
      <c r="A192" s="2" t="s">
        <v>197</v>
      </c>
      <c r="B192" s="3" t="n">
        <v>15</v>
      </c>
      <c r="C192" s="3" t="n">
        <v>32</v>
      </c>
      <c r="D192" s="3" t="n">
        <v>15</v>
      </c>
      <c r="E192" s="3" t="n">
        <v>2.133</v>
      </c>
      <c r="F192" s="1" t="n">
        <f aca="false">C192/B192</f>
        <v>2.13333333333333</v>
      </c>
    </row>
    <row r="193" customFormat="false" ht="20.1" hidden="false" customHeight="true" outlineLevel="0" collapsed="false">
      <c r="A193" s="2" t="s">
        <v>198</v>
      </c>
      <c r="B193" s="3" t="n">
        <v>67</v>
      </c>
      <c r="C193" s="3" t="n">
        <v>132</v>
      </c>
      <c r="D193" s="3" t="n">
        <v>123</v>
      </c>
      <c r="E193" s="3" t="n">
        <v>1.073</v>
      </c>
      <c r="F193" s="1" t="n">
        <f aca="false">C193/B193</f>
        <v>1.97014925373134</v>
      </c>
    </row>
    <row r="194" customFormat="false" ht="20.1" hidden="false" customHeight="true" outlineLevel="0" collapsed="false">
      <c r="A194" s="2" t="s">
        <v>199</v>
      </c>
      <c r="B194" s="3" t="n">
        <v>55</v>
      </c>
      <c r="C194" s="3" t="n">
        <v>98</v>
      </c>
      <c r="D194" s="3" t="n">
        <v>90</v>
      </c>
      <c r="E194" s="3" t="n">
        <v>1.089</v>
      </c>
      <c r="F194" s="1" t="n">
        <f aca="false">C194/B194</f>
        <v>1.78181818181818</v>
      </c>
    </row>
    <row r="195" customFormat="false" ht="20.1" hidden="false" customHeight="true" outlineLevel="0" collapsed="false">
      <c r="A195" s="2" t="s">
        <v>200</v>
      </c>
      <c r="B195" s="3" t="n">
        <v>239</v>
      </c>
      <c r="C195" s="3" t="n">
        <v>411</v>
      </c>
      <c r="D195" s="3" t="n">
        <v>188</v>
      </c>
      <c r="E195" s="3" t="n">
        <v>2.186</v>
      </c>
      <c r="F195" s="1" t="n">
        <f aca="false">C195/B195</f>
        <v>1.71966527196653</v>
      </c>
    </row>
    <row r="196" customFormat="false" ht="20.1" hidden="false" customHeight="true" outlineLevel="0" collapsed="false">
      <c r="A196" s="2" t="s">
        <v>201</v>
      </c>
      <c r="B196" s="3" t="n">
        <v>247</v>
      </c>
      <c r="C196" s="3" t="n">
        <v>415</v>
      </c>
      <c r="D196" s="3" t="n">
        <v>331</v>
      </c>
      <c r="E196" s="3" t="n">
        <v>1.254</v>
      </c>
      <c r="F196" s="1" t="n">
        <f aca="false">C196/B196</f>
        <v>1.68016194331984</v>
      </c>
    </row>
    <row r="197" customFormat="false" ht="20.1" hidden="false" customHeight="true" outlineLevel="0" collapsed="false">
      <c r="A197" s="2" t="s">
        <v>202</v>
      </c>
      <c r="B197" s="3" t="n">
        <v>250</v>
      </c>
      <c r="C197" s="3" t="n">
        <v>415</v>
      </c>
      <c r="D197" s="3" t="n">
        <v>331</v>
      </c>
      <c r="E197" s="3" t="n">
        <v>1.254</v>
      </c>
      <c r="F197" s="1" t="n">
        <f aca="false">C197/B197</f>
        <v>1.66</v>
      </c>
    </row>
    <row r="198" customFormat="false" ht="20.1" hidden="false" customHeight="true" outlineLevel="0" collapsed="false">
      <c r="A198" s="2" t="s">
        <v>203</v>
      </c>
      <c r="B198" s="3" t="n">
        <v>104</v>
      </c>
      <c r="C198" s="3" t="n">
        <v>172</v>
      </c>
      <c r="D198" s="3" t="n">
        <v>200</v>
      </c>
      <c r="E198" s="3" t="n">
        <v>0.86</v>
      </c>
      <c r="F198" s="1" t="n">
        <f aca="false">C198/B198</f>
        <v>1.65384615384615</v>
      </c>
    </row>
    <row r="199" customFormat="false" ht="20.1" hidden="false" customHeight="true" outlineLevel="0" collapsed="false">
      <c r="A199" s="2" t="s">
        <v>204</v>
      </c>
      <c r="B199" s="3" t="n">
        <v>238</v>
      </c>
      <c r="C199" s="3" t="n">
        <v>387</v>
      </c>
      <c r="D199" s="3" t="n">
        <v>177</v>
      </c>
      <c r="E199" s="3" t="n">
        <v>2.186</v>
      </c>
      <c r="F199" s="1" t="n">
        <f aca="false">C199/B199</f>
        <v>1.62605042016807</v>
      </c>
    </row>
    <row r="200" customFormat="false" ht="20.1" hidden="false" customHeight="true" outlineLevel="0" collapsed="false">
      <c r="A200" s="2" t="s">
        <v>205</v>
      </c>
      <c r="B200" s="3" t="n">
        <v>160</v>
      </c>
      <c r="C200" s="3" t="n">
        <v>246</v>
      </c>
      <c r="D200" s="3" t="n">
        <v>470</v>
      </c>
      <c r="E200" s="3" t="n">
        <v>0.523</v>
      </c>
      <c r="F200" s="1" t="n">
        <f aca="false">C200/B200</f>
        <v>1.5375</v>
      </c>
    </row>
    <row r="201" customFormat="false" ht="20.1" hidden="false" customHeight="true" outlineLevel="0" collapsed="false">
      <c r="A201" s="2" t="s">
        <v>206</v>
      </c>
      <c r="B201" s="3" t="n">
        <v>160</v>
      </c>
      <c r="C201" s="3" t="n">
        <v>246</v>
      </c>
      <c r="D201" s="3" t="n">
        <v>470</v>
      </c>
      <c r="E201" s="3" t="n">
        <v>0.523</v>
      </c>
      <c r="F201" s="1" t="n">
        <f aca="false">C201/B201</f>
        <v>1.5375</v>
      </c>
    </row>
    <row r="202" customFormat="false" ht="20.1" hidden="false" customHeight="true" outlineLevel="0" collapsed="false">
      <c r="A202" s="2" t="s">
        <v>207</v>
      </c>
      <c r="B202" s="3" t="n">
        <v>88</v>
      </c>
      <c r="C202" s="3" t="n">
        <v>130</v>
      </c>
      <c r="D202" s="3" t="n">
        <v>178</v>
      </c>
      <c r="E202" s="3" t="n">
        <v>0.73</v>
      </c>
      <c r="F202" s="1" t="n">
        <f aca="false">C202/B202</f>
        <v>1.47727272727273</v>
      </c>
    </row>
    <row r="203" customFormat="false" ht="20.1" hidden="false" customHeight="true" outlineLevel="0" collapsed="false">
      <c r="A203" s="2" t="s">
        <v>208</v>
      </c>
      <c r="B203" s="3" t="n">
        <v>80</v>
      </c>
      <c r="C203" s="3" t="n">
        <v>118</v>
      </c>
      <c r="D203" s="3" t="n">
        <v>437</v>
      </c>
      <c r="E203" s="3" t="n">
        <v>0.27</v>
      </c>
      <c r="F203" s="1" t="n">
        <f aca="false">C203/B203</f>
        <v>1.475</v>
      </c>
    </row>
    <row r="204" customFormat="false" ht="20.1" hidden="false" customHeight="true" outlineLevel="0" collapsed="false">
      <c r="A204" s="2" t="s">
        <v>209</v>
      </c>
      <c r="B204" s="3" t="n">
        <v>134</v>
      </c>
      <c r="C204" s="3" t="n">
        <v>194</v>
      </c>
      <c r="D204" s="3" t="n">
        <v>192</v>
      </c>
      <c r="E204" s="3" t="n">
        <v>1.01</v>
      </c>
      <c r="F204" s="1" t="n">
        <f aca="false">C204/B204</f>
        <v>1.44776119402985</v>
      </c>
    </row>
    <row r="205" customFormat="false" ht="20.1" hidden="false" customHeight="true" outlineLevel="0" collapsed="false">
      <c r="A205" s="2" t="s">
        <v>210</v>
      </c>
      <c r="B205" s="3" t="n">
        <v>244</v>
      </c>
      <c r="C205" s="3" t="n">
        <v>344</v>
      </c>
      <c r="D205" s="3" t="n">
        <v>261</v>
      </c>
      <c r="E205" s="3" t="n">
        <v>1.318</v>
      </c>
      <c r="F205" s="1" t="n">
        <f aca="false">C205/B205</f>
        <v>1.40983606557377</v>
      </c>
    </row>
    <row r="206" customFormat="false" ht="20.1" hidden="false" customHeight="true" outlineLevel="0" collapsed="false">
      <c r="A206" s="2" t="s">
        <v>211</v>
      </c>
      <c r="B206" s="3" t="n">
        <v>88</v>
      </c>
      <c r="C206" s="3" t="n">
        <v>124</v>
      </c>
      <c r="D206" s="3" t="n">
        <v>128</v>
      </c>
      <c r="E206" s="3" t="n">
        <v>0.969</v>
      </c>
      <c r="F206" s="1" t="n">
        <f aca="false">C206/B206</f>
        <v>1.40909090909091</v>
      </c>
    </row>
    <row r="207" customFormat="false" ht="20.1" hidden="false" customHeight="true" outlineLevel="0" collapsed="false">
      <c r="A207" s="2" t="s">
        <v>212</v>
      </c>
      <c r="B207" s="3" t="n">
        <v>202</v>
      </c>
      <c r="C207" s="3" t="n">
        <v>283</v>
      </c>
      <c r="D207" s="3" t="n">
        <v>214</v>
      </c>
      <c r="E207" s="3" t="n">
        <v>1.322</v>
      </c>
      <c r="F207" s="1" t="n">
        <f aca="false">C207/B207</f>
        <v>1.4009900990099</v>
      </c>
    </row>
    <row r="208" customFormat="false" ht="20.1" hidden="false" customHeight="true" outlineLevel="0" collapsed="false">
      <c r="A208" s="2" t="s">
        <v>213</v>
      </c>
      <c r="B208" s="3" t="n">
        <v>154</v>
      </c>
      <c r="C208" s="3" t="n">
        <v>210</v>
      </c>
      <c r="D208" s="3" t="n">
        <v>200</v>
      </c>
      <c r="E208" s="3" t="n">
        <v>1.05</v>
      </c>
      <c r="F208" s="1" t="n">
        <f aca="false">C208/B208</f>
        <v>1.36363636363636</v>
      </c>
    </row>
    <row r="209" customFormat="false" ht="20.1" hidden="false" customHeight="true" outlineLevel="0" collapsed="false">
      <c r="A209" s="2" t="s">
        <v>214</v>
      </c>
      <c r="B209" s="3" t="n">
        <v>150</v>
      </c>
      <c r="C209" s="3" t="n">
        <v>190</v>
      </c>
      <c r="D209" s="3" t="n">
        <v>140</v>
      </c>
      <c r="E209" s="3" t="n">
        <v>1.357</v>
      </c>
      <c r="F209" s="1" t="n">
        <f aca="false">C209/B209</f>
        <v>1.26666666666667</v>
      </c>
    </row>
    <row r="210" customFormat="false" ht="20.1" hidden="false" customHeight="true" outlineLevel="0" collapsed="false">
      <c r="A210" s="2" t="s">
        <v>215</v>
      </c>
      <c r="B210" s="3" t="n">
        <v>189</v>
      </c>
      <c r="C210" s="3" t="n">
        <v>228</v>
      </c>
      <c r="D210" s="3" t="n">
        <v>131</v>
      </c>
      <c r="E210" s="3" t="n">
        <v>1.74</v>
      </c>
      <c r="F210" s="1" t="n">
        <f aca="false">C210/B210</f>
        <v>1.20634920634921</v>
      </c>
    </row>
    <row r="211" customFormat="false" ht="20.1" hidden="false" customHeight="true" outlineLevel="0" collapsed="false">
      <c r="A211" s="2" t="s">
        <v>216</v>
      </c>
      <c r="B211" s="3" t="n">
        <v>130</v>
      </c>
      <c r="C211" s="3" t="n">
        <v>151</v>
      </c>
      <c r="D211" s="3" t="n">
        <v>120</v>
      </c>
      <c r="E211" s="3" t="n">
        <v>1.258</v>
      </c>
      <c r="F211" s="1" t="n">
        <f aca="false">C211/B211</f>
        <v>1.16153846153846</v>
      </c>
    </row>
    <row r="212" customFormat="false" ht="20.1" hidden="false" customHeight="true" outlineLevel="0" collapsed="false">
      <c r="A212" s="2" t="s">
        <v>217</v>
      </c>
      <c r="B212" s="3" t="n">
        <v>32</v>
      </c>
      <c r="C212" s="3" t="n">
        <v>35</v>
      </c>
      <c r="D212" s="3" t="n">
        <v>352</v>
      </c>
      <c r="E212" s="3" t="n">
        <v>1.236</v>
      </c>
      <c r="F212" s="1" t="n">
        <f aca="false">C212/B212</f>
        <v>1.09375</v>
      </c>
    </row>
    <row r="213" customFormat="false" ht="20.1" hidden="false" customHeight="true" outlineLevel="0" collapsed="false">
      <c r="A213" s="2" t="s">
        <v>218</v>
      </c>
      <c r="B213" s="3" t="n">
        <v>100</v>
      </c>
      <c r="C213" s="3" t="n">
        <v>108</v>
      </c>
      <c r="D213" s="3" t="n">
        <v>96</v>
      </c>
      <c r="E213" s="3" t="n">
        <v>1.125</v>
      </c>
      <c r="F213" s="1" t="n">
        <f aca="false">C213/B213</f>
        <v>1.08</v>
      </c>
    </row>
    <row r="214" customFormat="false" ht="20.1" hidden="false" customHeight="true" outlineLevel="0" collapsed="false">
      <c r="A214" s="2" t="s">
        <v>219</v>
      </c>
      <c r="B214" s="3" t="n">
        <v>262</v>
      </c>
      <c r="C214" s="3" t="n">
        <v>282</v>
      </c>
      <c r="D214" s="3" t="n">
        <v>200</v>
      </c>
      <c r="E214" s="3" t="n">
        <v>1.41</v>
      </c>
      <c r="F214" s="1" t="n">
        <f aca="false">C214/B214</f>
        <v>1.0763358778626</v>
      </c>
    </row>
    <row r="215" customFormat="false" ht="20.1" hidden="false" customHeight="true" outlineLevel="0" collapsed="false">
      <c r="A215" s="2" t="s">
        <v>220</v>
      </c>
      <c r="B215" s="3" t="n">
        <v>244</v>
      </c>
      <c r="C215" s="3" t="n">
        <v>261</v>
      </c>
      <c r="D215" s="3" t="n">
        <v>198</v>
      </c>
      <c r="E215" s="3" t="n">
        <v>1.318</v>
      </c>
      <c r="F215" s="1" t="n">
        <f aca="false">C215/B215</f>
        <v>1.06967213114754</v>
      </c>
    </row>
    <row r="216" customFormat="false" ht="20.1" hidden="false" customHeight="true" outlineLevel="0" collapsed="false">
      <c r="A216" s="2" t="s">
        <v>221</v>
      </c>
      <c r="B216" s="3" t="n">
        <v>241</v>
      </c>
      <c r="C216" s="3" t="n">
        <v>251</v>
      </c>
      <c r="D216" s="3" t="n">
        <v>234</v>
      </c>
      <c r="E216" s="3" t="n">
        <v>1.073</v>
      </c>
      <c r="F216" s="1" t="n">
        <f aca="false">C216/B216</f>
        <v>1.04149377593361</v>
      </c>
    </row>
    <row r="217" customFormat="false" ht="20.1" hidden="false" customHeight="true" outlineLevel="0" collapsed="false">
      <c r="A217" s="2" t="s">
        <v>222</v>
      </c>
      <c r="B217" s="3" t="n">
        <v>56</v>
      </c>
      <c r="C217" s="3" t="n">
        <v>58</v>
      </c>
      <c r="D217" s="3" t="n">
        <v>50</v>
      </c>
      <c r="E217" s="3" t="n">
        <v>1.16</v>
      </c>
      <c r="F217" s="1" t="n">
        <f aca="false">C217/B217</f>
        <v>1.03571428571429</v>
      </c>
    </row>
    <row r="218" customFormat="false" ht="20.1" hidden="false" customHeight="true" outlineLevel="0" collapsed="false">
      <c r="A218" s="2" t="s">
        <v>223</v>
      </c>
      <c r="B218" s="3" t="n">
        <v>244</v>
      </c>
      <c r="C218" s="3" t="n">
        <v>251</v>
      </c>
      <c r="D218" s="3" t="n">
        <v>229</v>
      </c>
      <c r="E218" s="3" t="n">
        <v>1.096</v>
      </c>
      <c r="F218" s="1" t="n">
        <f aca="false">C218/B218</f>
        <v>1.02868852459016</v>
      </c>
    </row>
    <row r="219" customFormat="false" ht="20.1" hidden="false" customHeight="true" outlineLevel="0" collapsed="false">
      <c r="A219" s="2" t="s">
        <v>224</v>
      </c>
      <c r="B219" s="3" t="n">
        <v>36</v>
      </c>
      <c r="C219" s="3" t="n">
        <v>36</v>
      </c>
      <c r="D219" s="3" t="n">
        <v>42</v>
      </c>
      <c r="E219" s="3" t="n">
        <v>0.857</v>
      </c>
      <c r="F219" s="1" t="n">
        <f aca="false">C219/B219</f>
        <v>1</v>
      </c>
    </row>
    <row r="220" customFormat="false" ht="20.1" hidden="false" customHeight="true" outlineLevel="0" collapsed="false">
      <c r="A220" s="2" t="s">
        <v>225</v>
      </c>
      <c r="B220" s="3" t="n">
        <v>55</v>
      </c>
      <c r="C220" s="3" t="n">
        <v>54</v>
      </c>
      <c r="D220" s="3" t="n">
        <v>52</v>
      </c>
      <c r="E220" s="3" t="n">
        <v>1.038</v>
      </c>
      <c r="F220" s="1" t="n">
        <f aca="false">C220/B220</f>
        <v>0.981818181818182</v>
      </c>
    </row>
    <row r="221" customFormat="false" ht="20.1" hidden="false" customHeight="true" outlineLevel="0" collapsed="false">
      <c r="A221" s="2" t="s">
        <v>226</v>
      </c>
      <c r="B221" s="3" t="n">
        <v>241</v>
      </c>
      <c r="C221" s="3" t="n">
        <v>219</v>
      </c>
      <c r="D221" s="3" t="n">
        <v>166</v>
      </c>
      <c r="E221" s="3" t="n">
        <v>1.319</v>
      </c>
      <c r="F221" s="1" t="n">
        <f aca="false">C221/B221</f>
        <v>0.908713692946058</v>
      </c>
    </row>
    <row r="222" customFormat="false" ht="20.1" hidden="false" customHeight="true" outlineLevel="0" collapsed="false">
      <c r="A222" s="2" t="s">
        <v>227</v>
      </c>
      <c r="B222" s="3" t="n">
        <v>114</v>
      </c>
      <c r="C222" s="3" t="n">
        <v>103</v>
      </c>
      <c r="D222" s="3" t="n">
        <v>48</v>
      </c>
      <c r="E222" s="3" t="n">
        <v>2.146</v>
      </c>
      <c r="F222" s="1" t="n">
        <f aca="false">C222/B222</f>
        <v>0.903508771929825</v>
      </c>
    </row>
    <row r="223" customFormat="false" ht="20.1" hidden="false" customHeight="true" outlineLevel="0" collapsed="false">
      <c r="A223" s="2" t="s">
        <v>228</v>
      </c>
      <c r="B223" s="3" t="n">
        <v>193</v>
      </c>
      <c r="C223" s="3" t="n">
        <v>171</v>
      </c>
      <c r="D223" s="3" t="n">
        <v>78</v>
      </c>
      <c r="E223" s="3" t="n">
        <v>2.192</v>
      </c>
      <c r="F223" s="1" t="n">
        <f aca="false">C223/B223</f>
        <v>0.886010362694301</v>
      </c>
    </row>
    <row r="224" customFormat="false" ht="20.1" hidden="false" customHeight="true" outlineLevel="0" collapsed="false">
      <c r="A224" s="2" t="s">
        <v>229</v>
      </c>
      <c r="B224" s="3" t="n">
        <v>70</v>
      </c>
      <c r="C224" s="3" t="n">
        <v>62</v>
      </c>
      <c r="D224" s="3" t="n">
        <v>59</v>
      </c>
      <c r="E224" s="3" t="n">
        <v>1.051</v>
      </c>
      <c r="F224" s="1" t="n">
        <f aca="false">C224/B224</f>
        <v>0.885714285714286</v>
      </c>
    </row>
    <row r="225" customFormat="false" ht="20.1" hidden="false" customHeight="true" outlineLevel="0" collapsed="false">
      <c r="A225" s="2" t="s">
        <v>230</v>
      </c>
      <c r="B225" s="3" t="n">
        <v>110</v>
      </c>
      <c r="C225" s="3" t="n">
        <v>97</v>
      </c>
      <c r="D225" s="3" t="n">
        <v>80</v>
      </c>
      <c r="E225" s="3" t="n">
        <v>1.213</v>
      </c>
      <c r="F225" s="1" t="n">
        <f aca="false">C225/B225</f>
        <v>0.881818181818182</v>
      </c>
    </row>
    <row r="226" customFormat="false" ht="20.1" hidden="false" customHeight="true" outlineLevel="0" collapsed="false">
      <c r="A226" s="2" t="s">
        <v>231</v>
      </c>
      <c r="B226" s="3" t="n">
        <v>244</v>
      </c>
      <c r="C226" s="3" t="n">
        <v>215</v>
      </c>
      <c r="D226" s="3" t="n">
        <v>166</v>
      </c>
      <c r="E226" s="3" t="n">
        <v>1.295</v>
      </c>
      <c r="F226" s="1" t="n">
        <f aca="false">C226/B226</f>
        <v>0.881147540983607</v>
      </c>
    </row>
    <row r="227" customFormat="false" ht="20.1" hidden="false" customHeight="true" outlineLevel="0" collapsed="false">
      <c r="A227" s="2" t="s">
        <v>232</v>
      </c>
      <c r="B227" s="3" t="n">
        <v>244</v>
      </c>
      <c r="C227" s="3" t="n">
        <v>212</v>
      </c>
      <c r="D227" s="3" t="n">
        <v>159</v>
      </c>
      <c r="E227" s="3" t="n">
        <v>1.333</v>
      </c>
      <c r="F227" s="1" t="n">
        <f aca="false">C227/B227</f>
        <v>0.868852459016393</v>
      </c>
    </row>
    <row r="228" customFormat="false" ht="20.1" hidden="false" customHeight="true" outlineLevel="0" collapsed="false">
      <c r="A228" s="2" t="s">
        <v>233</v>
      </c>
      <c r="B228" s="3" t="n">
        <v>100</v>
      </c>
      <c r="C228" s="3" t="n">
        <v>82</v>
      </c>
      <c r="D228" s="3" t="n">
        <v>84</v>
      </c>
      <c r="E228" s="3" t="n">
        <v>0.976</v>
      </c>
      <c r="F228" s="1" t="n">
        <f aca="false">C228/B228</f>
        <v>0.82</v>
      </c>
    </row>
    <row r="229" customFormat="false" ht="20.1" hidden="false" customHeight="true" outlineLevel="0" collapsed="false">
      <c r="A229" s="2" t="s">
        <v>234</v>
      </c>
      <c r="B229" s="3" t="n">
        <v>130</v>
      </c>
      <c r="C229" s="3" t="n">
        <v>105</v>
      </c>
      <c r="D229" s="3" t="n">
        <v>100</v>
      </c>
      <c r="E229" s="3" t="n">
        <v>1.05</v>
      </c>
      <c r="F229" s="1" t="n">
        <f aca="false">C229/B229</f>
        <v>0.807692307692308</v>
      </c>
    </row>
    <row r="230" customFormat="false" ht="20.1" hidden="false" customHeight="true" outlineLevel="0" collapsed="false">
      <c r="A230" s="2" t="s">
        <v>235</v>
      </c>
      <c r="B230" s="3" t="n">
        <v>75</v>
      </c>
      <c r="C230" s="3" t="n">
        <v>60</v>
      </c>
      <c r="D230" s="3" t="n">
        <v>52</v>
      </c>
      <c r="E230" s="3" t="n">
        <v>1.154</v>
      </c>
      <c r="F230" s="1" t="n">
        <f aca="false">C230/B230</f>
        <v>0.8</v>
      </c>
    </row>
    <row r="231" customFormat="false" ht="20.1" hidden="false" customHeight="true" outlineLevel="0" collapsed="false">
      <c r="A231" s="2" t="s">
        <v>236</v>
      </c>
      <c r="B231" s="3" t="n">
        <v>124</v>
      </c>
      <c r="C231" s="3" t="n">
        <v>97</v>
      </c>
      <c r="D231" s="3" t="n">
        <v>97</v>
      </c>
      <c r="E231" s="3" t="n">
        <v>1</v>
      </c>
      <c r="F231" s="1" t="n">
        <f aca="false">C231/B231</f>
        <v>0.782258064516129</v>
      </c>
    </row>
    <row r="232" customFormat="false" ht="20.1" hidden="false" customHeight="true" outlineLevel="0" collapsed="false">
      <c r="A232" s="2" t="s">
        <v>237</v>
      </c>
      <c r="B232" s="3" t="n">
        <v>241</v>
      </c>
      <c r="C232" s="3" t="n">
        <v>183</v>
      </c>
      <c r="D232" s="3" t="n">
        <v>198</v>
      </c>
      <c r="E232" s="3" t="n">
        <v>0.924</v>
      </c>
      <c r="F232" s="1" t="n">
        <f aca="false">C232/B232</f>
        <v>0.759336099585062</v>
      </c>
    </row>
    <row r="233" customFormat="false" ht="20.1" hidden="false" customHeight="true" outlineLevel="0" collapsed="false">
      <c r="A233" s="2" t="s">
        <v>238</v>
      </c>
      <c r="B233" s="3" t="n">
        <v>186</v>
      </c>
      <c r="C233" s="3" t="n">
        <v>140</v>
      </c>
      <c r="D233" s="3" t="n">
        <v>72</v>
      </c>
      <c r="E233" s="3" t="n">
        <v>0.931</v>
      </c>
      <c r="F233" s="1" t="n">
        <f aca="false">C233/B233</f>
        <v>0.752688172043011</v>
      </c>
    </row>
    <row r="234" customFormat="false" ht="20.1" hidden="false" customHeight="true" outlineLevel="0" collapsed="false">
      <c r="A234" s="2" t="s">
        <v>239</v>
      </c>
      <c r="B234" s="3" t="n">
        <v>272</v>
      </c>
      <c r="C234" s="3" t="n">
        <v>189</v>
      </c>
      <c r="D234" s="3" t="n">
        <v>119</v>
      </c>
      <c r="E234" s="3" t="n">
        <v>1.588</v>
      </c>
      <c r="F234" s="1" t="n">
        <f aca="false">C234/B234</f>
        <v>0.694852941176471</v>
      </c>
    </row>
    <row r="235" customFormat="false" ht="20.1" hidden="false" customHeight="true" outlineLevel="0" collapsed="false">
      <c r="A235" s="2" t="s">
        <v>240</v>
      </c>
      <c r="B235" s="3" t="n">
        <v>70</v>
      </c>
      <c r="C235" s="3" t="n">
        <v>48</v>
      </c>
      <c r="D235" s="3" t="n">
        <v>72</v>
      </c>
      <c r="E235" s="3" t="n">
        <v>0.667</v>
      </c>
      <c r="F235" s="1" t="n">
        <f aca="false">C235/B235</f>
        <v>0.685714285714286</v>
      </c>
    </row>
    <row r="236" customFormat="false" ht="20.1" hidden="false" customHeight="true" outlineLevel="0" collapsed="false">
      <c r="A236" s="2" t="s">
        <v>241</v>
      </c>
      <c r="B236" s="3" t="n">
        <v>246</v>
      </c>
      <c r="C236" s="3" t="n">
        <v>168</v>
      </c>
      <c r="D236" s="3" t="n">
        <v>105</v>
      </c>
      <c r="E236" s="3" t="n">
        <v>1.6</v>
      </c>
      <c r="F236" s="1" t="n">
        <f aca="false">C236/B236</f>
        <v>0.682926829268293</v>
      </c>
    </row>
    <row r="237" customFormat="false" ht="20.1" hidden="false" customHeight="true" outlineLevel="0" collapsed="false">
      <c r="A237" s="2" t="s">
        <v>242</v>
      </c>
      <c r="B237" s="3" t="n">
        <v>175</v>
      </c>
      <c r="C237" s="3" t="n">
        <v>116</v>
      </c>
      <c r="D237" s="3" t="n">
        <v>56</v>
      </c>
      <c r="E237" s="3" t="n">
        <v>2.071</v>
      </c>
      <c r="F237" s="1" t="n">
        <f aca="false">C237/B237</f>
        <v>0.662857142857143</v>
      </c>
    </row>
    <row r="238" customFormat="false" ht="20.1" hidden="false" customHeight="true" outlineLevel="0" collapsed="false">
      <c r="A238" s="2" t="s">
        <v>243</v>
      </c>
      <c r="B238" s="3" t="n">
        <v>244</v>
      </c>
      <c r="C238" s="3" t="n">
        <v>161</v>
      </c>
      <c r="D238" s="3" t="n">
        <v>122</v>
      </c>
      <c r="E238" s="3" t="n">
        <v>1.32</v>
      </c>
      <c r="F238" s="1" t="n">
        <f aca="false">C238/B238</f>
        <v>0.659836065573771</v>
      </c>
    </row>
    <row r="239" customFormat="false" ht="20.1" hidden="false" customHeight="true" outlineLevel="0" collapsed="false">
      <c r="A239" s="2" t="s">
        <v>244</v>
      </c>
      <c r="B239" s="3" t="n">
        <v>130</v>
      </c>
      <c r="C239" s="3" t="n">
        <v>85</v>
      </c>
      <c r="D239" s="3" t="n">
        <v>65</v>
      </c>
      <c r="E239" s="3" t="n">
        <v>1.308</v>
      </c>
      <c r="F239" s="1" t="n">
        <f aca="false">C239/B239</f>
        <v>0.653846153846154</v>
      </c>
    </row>
    <row r="240" customFormat="false" ht="20.1" hidden="false" customHeight="true" outlineLevel="0" collapsed="false">
      <c r="A240" s="2" t="s">
        <v>245</v>
      </c>
      <c r="B240" s="3" t="n">
        <v>50</v>
      </c>
      <c r="C240" s="3" t="n">
        <v>32</v>
      </c>
      <c r="D240" s="3" t="n">
        <v>32</v>
      </c>
      <c r="E240" s="3" t="n">
        <v>1</v>
      </c>
      <c r="F240" s="1" t="n">
        <f aca="false">C240/B240</f>
        <v>0.64</v>
      </c>
    </row>
    <row r="241" customFormat="false" ht="20.1" hidden="false" customHeight="true" outlineLevel="0" collapsed="false">
      <c r="A241" s="2" t="s">
        <v>246</v>
      </c>
      <c r="B241" s="3" t="n">
        <v>14.1</v>
      </c>
      <c r="C241" s="3" t="n">
        <v>9</v>
      </c>
      <c r="D241" s="3" t="n">
        <v>3</v>
      </c>
      <c r="E241" s="3" t="n">
        <v>3</v>
      </c>
      <c r="F241" s="1" t="n">
        <f aca="false">C241/B241</f>
        <v>0.638297872340426</v>
      </c>
      <c r="H241" s="6"/>
    </row>
    <row r="242" customFormat="false" ht="20.1" hidden="false" customHeight="true" outlineLevel="0" collapsed="false">
      <c r="A242" s="2" t="s">
        <v>247</v>
      </c>
      <c r="B242" s="3" t="n">
        <v>14.1</v>
      </c>
      <c r="C242" s="3" t="n">
        <v>9</v>
      </c>
      <c r="D242" s="3" t="n">
        <v>4</v>
      </c>
      <c r="E242" s="3" t="n">
        <v>2.25</v>
      </c>
      <c r="F242" s="1" t="n">
        <f aca="false">C242/B242</f>
        <v>0.638297872340426</v>
      </c>
    </row>
    <row r="243" customFormat="false" ht="20.1" hidden="false" customHeight="true" outlineLevel="0" collapsed="false">
      <c r="A243" s="2" t="s">
        <v>248</v>
      </c>
      <c r="B243" s="3" t="n">
        <v>160</v>
      </c>
      <c r="C243" s="3" t="n">
        <v>99</v>
      </c>
      <c r="D243" s="3" t="n">
        <v>94</v>
      </c>
      <c r="E243" s="3" t="n">
        <v>1.053</v>
      </c>
      <c r="F243" s="1" t="n">
        <f aca="false">C243/B243</f>
        <v>0.61875</v>
      </c>
    </row>
    <row r="244" customFormat="false" ht="20.1" hidden="false" customHeight="true" outlineLevel="0" collapsed="false">
      <c r="A244" s="2" t="s">
        <v>249</v>
      </c>
      <c r="B244" s="3" t="n">
        <v>83</v>
      </c>
      <c r="C244" s="3" t="n">
        <v>50</v>
      </c>
      <c r="D244" s="3" t="n">
        <v>55</v>
      </c>
      <c r="E244" s="3" t="n">
        <v>0.909</v>
      </c>
      <c r="F244" s="1" t="n">
        <f aca="false">C244/B244</f>
        <v>0.602409638554217</v>
      </c>
    </row>
    <row r="245" customFormat="false" ht="20.1" hidden="false" customHeight="true" outlineLevel="0" collapsed="false">
      <c r="A245" s="2" t="s">
        <v>250</v>
      </c>
      <c r="B245" s="3" t="n">
        <v>148</v>
      </c>
      <c r="C245" s="3" t="n">
        <v>89</v>
      </c>
      <c r="D245" s="3" t="n">
        <v>160</v>
      </c>
      <c r="E245" s="3" t="n">
        <v>0.556</v>
      </c>
      <c r="F245" s="1" t="n">
        <f aca="false">C245/B245</f>
        <v>0.601351351351351</v>
      </c>
    </row>
    <row r="246" customFormat="false" ht="20.1" hidden="false" customHeight="true" outlineLevel="0" collapsed="false">
      <c r="A246" s="2" t="s">
        <v>251</v>
      </c>
      <c r="B246" s="3" t="n">
        <v>64</v>
      </c>
      <c r="C246" s="3" t="n">
        <v>37</v>
      </c>
      <c r="D246" s="3" t="n">
        <v>19</v>
      </c>
      <c r="E246" s="3" t="n">
        <v>1.947</v>
      </c>
      <c r="F246" s="1" t="n">
        <f aca="false">C246/B246</f>
        <v>0.578125</v>
      </c>
    </row>
    <row r="247" customFormat="false" ht="20.1" hidden="false" customHeight="true" outlineLevel="0" collapsed="false">
      <c r="A247" s="2" t="s">
        <v>252</v>
      </c>
      <c r="B247" s="3" t="n">
        <v>70</v>
      </c>
      <c r="C247" s="3" t="n">
        <v>40</v>
      </c>
      <c r="D247" s="3" t="n">
        <v>48</v>
      </c>
      <c r="E247" s="3" t="n">
        <v>0.833</v>
      </c>
      <c r="F247" s="1" t="n">
        <f aca="false">C247/B247</f>
        <v>0.571428571428571</v>
      </c>
    </row>
    <row r="248" customFormat="false" ht="20.1" hidden="false" customHeight="true" outlineLevel="0" collapsed="false">
      <c r="A248" s="2" t="s">
        <v>253</v>
      </c>
      <c r="B248" s="3" t="n">
        <v>160</v>
      </c>
      <c r="C248" s="3" t="n">
        <v>90</v>
      </c>
      <c r="D248" s="3" t="n">
        <v>262</v>
      </c>
      <c r="E248" s="3" t="n">
        <v>0.344</v>
      </c>
      <c r="F248" s="1" t="n">
        <f aca="false">C248/B248</f>
        <v>0.5625</v>
      </c>
    </row>
    <row r="249" customFormat="false" ht="20.1" hidden="false" customHeight="true" outlineLevel="0" collapsed="false">
      <c r="A249" s="2" t="s">
        <v>254</v>
      </c>
      <c r="B249" s="3" t="n">
        <v>136</v>
      </c>
      <c r="C249" s="3" t="n">
        <v>72</v>
      </c>
      <c r="D249" s="3" t="n">
        <v>30</v>
      </c>
      <c r="E249" s="3" t="n">
        <v>2.4</v>
      </c>
      <c r="F249" s="1" t="n">
        <f aca="false">C249/B249</f>
        <v>0.529411764705882</v>
      </c>
    </row>
    <row r="250" customFormat="false" ht="20.1" hidden="false" customHeight="true" outlineLevel="0" collapsed="false">
      <c r="A250" s="2" t="s">
        <v>255</v>
      </c>
      <c r="B250" s="3" t="n">
        <v>38</v>
      </c>
      <c r="C250" s="3" t="n">
        <v>20</v>
      </c>
      <c r="D250" s="3" t="n">
        <v>20</v>
      </c>
      <c r="E250" s="3" t="n">
        <v>1</v>
      </c>
      <c r="F250" s="1" t="n">
        <f aca="false">C250/B250</f>
        <v>0.526315789473684</v>
      </c>
    </row>
    <row r="251" customFormat="false" ht="20.1" hidden="false" customHeight="true" outlineLevel="0" collapsed="false">
      <c r="A251" s="2" t="s">
        <v>256</v>
      </c>
      <c r="B251" s="3" t="n">
        <v>244</v>
      </c>
      <c r="C251" s="3" t="n">
        <v>127</v>
      </c>
      <c r="D251" s="3" t="n">
        <v>95</v>
      </c>
      <c r="E251" s="3" t="n">
        <v>1.337</v>
      </c>
      <c r="F251" s="1" t="n">
        <f aca="false">C251/B251</f>
        <v>0.520491803278689</v>
      </c>
    </row>
    <row r="252" customFormat="false" ht="20.1" hidden="false" customHeight="true" outlineLevel="0" collapsed="false">
      <c r="A252" s="2" t="s">
        <v>257</v>
      </c>
      <c r="B252" s="3" t="n">
        <v>82</v>
      </c>
      <c r="C252" s="3" t="n">
        <v>42</v>
      </c>
      <c r="D252" s="3" t="n">
        <v>50</v>
      </c>
      <c r="E252" s="3" t="n">
        <v>0.84</v>
      </c>
      <c r="F252" s="1" t="n">
        <f aca="false">C252/B252</f>
        <v>0.51219512195122</v>
      </c>
    </row>
    <row r="253" customFormat="false" ht="20.1" hidden="false" customHeight="true" outlineLevel="0" collapsed="false">
      <c r="A253" s="2" t="s">
        <v>258</v>
      </c>
      <c r="B253" s="3" t="n">
        <v>244</v>
      </c>
      <c r="C253" s="3" t="n">
        <v>112</v>
      </c>
      <c r="D253" s="3" t="n">
        <v>85</v>
      </c>
      <c r="E253" s="3" t="n">
        <v>1.318</v>
      </c>
      <c r="F253" s="1" t="n">
        <f aca="false">C253/B253</f>
        <v>0.459016393442623</v>
      </c>
    </row>
    <row r="254" customFormat="false" ht="20.1" hidden="false" customHeight="true" outlineLevel="0" collapsed="false">
      <c r="A254" s="2" t="s">
        <v>259</v>
      </c>
      <c r="B254" s="3" t="n">
        <v>200</v>
      </c>
      <c r="C254" s="3" t="n">
        <v>89</v>
      </c>
      <c r="D254" s="3" t="n">
        <v>191</v>
      </c>
      <c r="E254" s="3" t="n">
        <v>0.466</v>
      </c>
      <c r="F254" s="1" t="n">
        <f aca="false">C254/B254</f>
        <v>0.445</v>
      </c>
    </row>
    <row r="255" customFormat="false" ht="20.1" hidden="false" customHeight="true" outlineLevel="0" collapsed="false">
      <c r="A255" s="2" t="s">
        <v>260</v>
      </c>
      <c r="B255" s="3" t="n">
        <v>241</v>
      </c>
      <c r="C255" s="3" t="n">
        <v>99</v>
      </c>
      <c r="D255" s="3" t="n">
        <v>99</v>
      </c>
      <c r="E255" s="3" t="n">
        <v>1</v>
      </c>
      <c r="F255" s="1" t="n">
        <f aca="false">C255/B255</f>
        <v>0.410788381742739</v>
      </c>
    </row>
    <row r="256" customFormat="false" ht="20.1" hidden="false" customHeight="true" outlineLevel="0" collapsed="false">
      <c r="A256" s="2" t="s">
        <v>261</v>
      </c>
      <c r="B256" s="3" t="n">
        <v>110</v>
      </c>
      <c r="C256" s="3" t="n">
        <v>44</v>
      </c>
      <c r="D256" s="3" t="n">
        <v>48</v>
      </c>
      <c r="E256" s="3" t="n">
        <v>0.917</v>
      </c>
      <c r="F256" s="1" t="n">
        <f aca="false">C256/B256</f>
        <v>0.4</v>
      </c>
    </row>
    <row r="257" customFormat="false" ht="20.1" hidden="false" customHeight="true" outlineLevel="0" collapsed="false">
      <c r="A257" s="2" t="s">
        <v>262</v>
      </c>
      <c r="B257" s="3" t="n">
        <v>140</v>
      </c>
      <c r="C257" s="3" t="n">
        <v>55</v>
      </c>
      <c r="D257" s="3" t="n">
        <v>207</v>
      </c>
      <c r="E257" s="3" t="n">
        <v>0.266</v>
      </c>
      <c r="F257" s="1" t="n">
        <f aca="false">C257/B257</f>
        <v>0.392857142857143</v>
      </c>
    </row>
    <row r="258" customFormat="false" ht="20.1" hidden="false" customHeight="true" outlineLevel="0" collapsed="false">
      <c r="A258" s="2" t="s">
        <v>263</v>
      </c>
      <c r="B258" s="3" t="n">
        <v>245</v>
      </c>
      <c r="C258" s="3" t="n">
        <v>96</v>
      </c>
      <c r="D258" s="3" t="n">
        <v>96</v>
      </c>
      <c r="E258" s="3" t="n">
        <v>1</v>
      </c>
      <c r="F258" s="1" t="n">
        <f aca="false">C258/B258</f>
        <v>0.391836734693878</v>
      </c>
    </row>
    <row r="259" customFormat="false" ht="20.1" hidden="false" customHeight="true" outlineLevel="0" collapsed="false">
      <c r="A259" s="2" t="s">
        <v>264</v>
      </c>
      <c r="B259" s="3" t="n">
        <v>251</v>
      </c>
      <c r="C259" s="3" t="n">
        <v>98</v>
      </c>
      <c r="D259" s="3" t="n">
        <v>166</v>
      </c>
      <c r="E259" s="3" t="n">
        <v>0.59</v>
      </c>
      <c r="F259" s="1" t="n">
        <f aca="false">C259/B259</f>
        <v>0.390438247011952</v>
      </c>
    </row>
    <row r="260" customFormat="false" ht="20.1" hidden="false" customHeight="true" outlineLevel="0" collapsed="false">
      <c r="A260" s="2" t="s">
        <v>265</v>
      </c>
      <c r="B260" s="3" t="n">
        <v>100</v>
      </c>
      <c r="C260" s="3" t="n">
        <v>38</v>
      </c>
      <c r="D260" s="3" t="n">
        <v>42</v>
      </c>
      <c r="E260" s="3" t="n">
        <v>0.905</v>
      </c>
      <c r="F260" s="1" t="n">
        <f aca="false">C260/B260</f>
        <v>0.38</v>
      </c>
    </row>
    <row r="261" customFormat="false" ht="20.1" hidden="false" customHeight="true" outlineLevel="0" collapsed="false">
      <c r="A261" s="2" t="s">
        <v>266</v>
      </c>
      <c r="B261" s="3" t="n">
        <v>130</v>
      </c>
      <c r="C261" s="3" t="n">
        <v>47</v>
      </c>
      <c r="D261" s="3" t="n">
        <v>31</v>
      </c>
      <c r="E261" s="3" t="n">
        <v>1.516</v>
      </c>
      <c r="F261" s="1" t="n">
        <f aca="false">C261/B261</f>
        <v>0.361538461538462</v>
      </c>
    </row>
    <row r="262" customFormat="false" ht="20.1" hidden="false" customHeight="true" outlineLevel="0" collapsed="false">
      <c r="A262" s="2" t="s">
        <v>267</v>
      </c>
      <c r="B262" s="3" t="n">
        <v>45</v>
      </c>
      <c r="C262" s="3" t="n">
        <v>16</v>
      </c>
      <c r="D262" s="3" t="n">
        <v>18</v>
      </c>
      <c r="E262" s="3" t="n">
        <v>0.889</v>
      </c>
      <c r="F262" s="1" t="n">
        <f aca="false">C262/B262</f>
        <v>0.355555555555556</v>
      </c>
    </row>
    <row r="263" customFormat="false" ht="20.1" hidden="false" customHeight="true" outlineLevel="0" collapsed="false">
      <c r="A263" s="2" t="s">
        <v>268</v>
      </c>
      <c r="B263" s="3" t="n">
        <v>180</v>
      </c>
      <c r="C263" s="3" t="n">
        <v>62</v>
      </c>
      <c r="D263" s="3" t="n">
        <v>85</v>
      </c>
      <c r="E263" s="3" t="n">
        <v>0.729</v>
      </c>
      <c r="F263" s="1" t="n">
        <f aca="false">C263/B263</f>
        <v>0.344444444444444</v>
      </c>
    </row>
    <row r="264" customFormat="false" ht="20.1" hidden="false" customHeight="true" outlineLevel="0" collapsed="false">
      <c r="A264" s="2" t="s">
        <v>269</v>
      </c>
      <c r="B264" s="3" t="n">
        <v>244</v>
      </c>
      <c r="C264" s="3" t="n">
        <v>83</v>
      </c>
      <c r="D264" s="3" t="n">
        <v>76</v>
      </c>
      <c r="E264" s="3" t="n">
        <v>1.092</v>
      </c>
      <c r="F264" s="1" t="n">
        <f aca="false">C264/B264</f>
        <v>0.34016393442623</v>
      </c>
    </row>
    <row r="265" customFormat="false" ht="20.1" hidden="false" customHeight="true" outlineLevel="0" collapsed="false">
      <c r="A265" s="2" t="s">
        <v>270</v>
      </c>
      <c r="B265" s="3" t="n">
        <v>123</v>
      </c>
      <c r="C265" s="3" t="n">
        <v>41</v>
      </c>
      <c r="D265" s="3" t="n">
        <v>27</v>
      </c>
      <c r="E265" s="3" t="n">
        <v>1.519</v>
      </c>
      <c r="F265" s="1" t="n">
        <f aca="false">C265/B265</f>
        <v>0.333333333333333</v>
      </c>
    </row>
    <row r="266" customFormat="false" ht="20.1" hidden="false" customHeight="true" outlineLevel="0" collapsed="false">
      <c r="A266" s="2" t="s">
        <v>271</v>
      </c>
      <c r="B266" s="3" t="n">
        <v>234</v>
      </c>
      <c r="C266" s="3" t="n">
        <v>78</v>
      </c>
      <c r="D266" s="3" t="n">
        <v>147</v>
      </c>
      <c r="E266" s="3" t="n">
        <v>0.531</v>
      </c>
      <c r="F266" s="1" t="n">
        <f aca="false">C266/B266</f>
        <v>0.333333333333333</v>
      </c>
    </row>
    <row r="267" customFormat="false" ht="20.1" hidden="false" customHeight="true" outlineLevel="0" collapsed="false">
      <c r="A267" s="2" t="s">
        <v>272</v>
      </c>
      <c r="B267" s="3" t="n">
        <v>175</v>
      </c>
      <c r="C267" s="3" t="n">
        <v>55</v>
      </c>
      <c r="D267" s="3" t="n">
        <v>54</v>
      </c>
      <c r="E267" s="3" t="n">
        <v>1.019</v>
      </c>
      <c r="F267" s="1" t="n">
        <f aca="false">C267/B267</f>
        <v>0.314285714285714</v>
      </c>
    </row>
    <row r="268" customFormat="false" ht="20.1" hidden="false" customHeight="true" outlineLevel="0" collapsed="false">
      <c r="A268" s="2" t="s">
        <v>273</v>
      </c>
      <c r="B268" s="3" t="n">
        <v>244</v>
      </c>
      <c r="C268" s="3" t="n">
        <v>73</v>
      </c>
      <c r="D268" s="3" t="n">
        <v>59</v>
      </c>
      <c r="E268" s="3" t="n">
        <v>1.237</v>
      </c>
      <c r="F268" s="1" t="n">
        <f aca="false">C268/B268</f>
        <v>0.299180327868852</v>
      </c>
    </row>
    <row r="269" customFormat="false" ht="20.1" hidden="false" customHeight="true" outlineLevel="0" collapsed="false">
      <c r="A269" s="2" t="s">
        <v>274</v>
      </c>
      <c r="B269" s="3" t="n">
        <v>65</v>
      </c>
      <c r="C269" s="3" t="n">
        <v>19</v>
      </c>
      <c r="D269" s="3" t="n">
        <v>11</v>
      </c>
      <c r="E269" s="3" t="n">
        <v>1.727</v>
      </c>
      <c r="F269" s="1" t="n">
        <f aca="false">C269/B269</f>
        <v>0.292307692307692</v>
      </c>
    </row>
    <row r="270" customFormat="false" ht="20.1" hidden="false" customHeight="true" outlineLevel="0" collapsed="false">
      <c r="A270" s="2" t="s">
        <v>275</v>
      </c>
      <c r="B270" s="3" t="n">
        <v>300</v>
      </c>
      <c r="C270" s="3" t="n">
        <v>85</v>
      </c>
      <c r="D270" s="3" t="n">
        <v>39</v>
      </c>
      <c r="E270" s="3" t="n">
        <v>2.179</v>
      </c>
      <c r="F270" s="1" t="n">
        <f aca="false">C270/B270</f>
        <v>0.283333333333333</v>
      </c>
    </row>
    <row r="271" customFormat="false" ht="20.1" hidden="false" customHeight="true" outlineLevel="0" collapsed="false">
      <c r="A271" s="2" t="s">
        <v>276</v>
      </c>
      <c r="B271" s="3" t="n">
        <v>242</v>
      </c>
      <c r="C271" s="3" t="n">
        <v>68</v>
      </c>
      <c r="D271" s="3" t="n">
        <v>114</v>
      </c>
      <c r="E271" s="3" t="n">
        <v>0.596</v>
      </c>
      <c r="F271" s="1" t="n">
        <f aca="false">C271/B271</f>
        <v>0.28099173553719</v>
      </c>
    </row>
    <row r="272" customFormat="false" ht="20.1" hidden="false" customHeight="true" outlineLevel="0" collapsed="false">
      <c r="A272" s="2" t="s">
        <v>277</v>
      </c>
      <c r="B272" s="3" t="n">
        <v>200</v>
      </c>
      <c r="C272" s="3" t="n">
        <v>55</v>
      </c>
      <c r="D272" s="3" t="n">
        <v>42</v>
      </c>
      <c r="E272" s="3" t="n">
        <v>1.31</v>
      </c>
      <c r="F272" s="1" t="n">
        <f aca="false">C272/B272</f>
        <v>0.275</v>
      </c>
    </row>
    <row r="273" customFormat="false" ht="20.1" hidden="false" customHeight="true" outlineLevel="0" collapsed="false">
      <c r="A273" s="2" t="s">
        <v>278</v>
      </c>
      <c r="B273" s="3" t="n">
        <v>120</v>
      </c>
      <c r="C273" s="3" t="n">
        <v>32</v>
      </c>
      <c r="D273" s="3" t="n">
        <v>24</v>
      </c>
      <c r="E273" s="3" t="n">
        <v>1.333</v>
      </c>
      <c r="F273" s="1" t="n">
        <f aca="false">C273/B273</f>
        <v>0.266666666666667</v>
      </c>
    </row>
    <row r="274" customFormat="false" ht="20.1" hidden="false" customHeight="true" outlineLevel="0" collapsed="false">
      <c r="A274" s="2" t="s">
        <v>279</v>
      </c>
      <c r="B274" s="3" t="n">
        <v>145</v>
      </c>
      <c r="C274" s="3" t="n">
        <v>38</v>
      </c>
      <c r="D274" s="3" t="n">
        <v>68</v>
      </c>
      <c r="E274" s="3" t="n">
        <v>0.559</v>
      </c>
      <c r="F274" s="1" t="n">
        <f aca="false">C274/B274</f>
        <v>0.262068965517241</v>
      </c>
    </row>
    <row r="275" customFormat="false" ht="20.1" hidden="false" customHeight="true" outlineLevel="0" collapsed="false">
      <c r="A275" s="2" t="s">
        <v>280</v>
      </c>
      <c r="B275" s="3" t="n">
        <v>110</v>
      </c>
      <c r="C275" s="3" t="n">
        <v>28</v>
      </c>
      <c r="D275" s="3" t="n">
        <v>14</v>
      </c>
      <c r="E275" s="3" t="n">
        <v>2</v>
      </c>
      <c r="F275" s="1" t="n">
        <f aca="false">C275/B275</f>
        <v>0.254545454545455</v>
      </c>
    </row>
    <row r="276" customFormat="false" ht="20.1" hidden="false" customHeight="true" outlineLevel="0" collapsed="false">
      <c r="A276" s="2" t="s">
        <v>281</v>
      </c>
      <c r="B276" s="3" t="n">
        <v>155</v>
      </c>
      <c r="C276" s="3" t="n">
        <v>39</v>
      </c>
      <c r="D276" s="3" t="n">
        <v>28</v>
      </c>
      <c r="E276" s="3" t="n">
        <v>1.393</v>
      </c>
      <c r="F276" s="1" t="n">
        <f aca="false">C276/B276</f>
        <v>0.251612903225806</v>
      </c>
    </row>
    <row r="277" customFormat="false" ht="20.1" hidden="false" customHeight="true" outlineLevel="0" collapsed="false">
      <c r="A277" s="2" t="s">
        <v>282</v>
      </c>
      <c r="B277" s="3" t="n">
        <v>149</v>
      </c>
      <c r="C277" s="3" t="n">
        <v>37</v>
      </c>
      <c r="D277" s="3" t="n">
        <v>39</v>
      </c>
      <c r="E277" s="3" t="n">
        <v>0.949</v>
      </c>
      <c r="F277" s="1" t="n">
        <f aca="false">C277/B277</f>
        <v>0.248322147651007</v>
      </c>
    </row>
    <row r="278" customFormat="false" ht="20.1" hidden="false" customHeight="true" outlineLevel="0" collapsed="false">
      <c r="A278" s="2" t="s">
        <v>283</v>
      </c>
      <c r="B278" s="3" t="n">
        <v>116</v>
      </c>
      <c r="C278" s="3" t="n">
        <v>27</v>
      </c>
      <c r="D278" s="3" t="n">
        <v>37</v>
      </c>
      <c r="E278" s="3" t="n">
        <v>0.73</v>
      </c>
      <c r="F278" s="1" t="n">
        <f aca="false">C278/B278</f>
        <v>0.232758620689655</v>
      </c>
    </row>
    <row r="279" customFormat="false" ht="20.1" hidden="false" customHeight="true" outlineLevel="0" collapsed="false">
      <c r="A279" s="2" t="s">
        <v>284</v>
      </c>
      <c r="B279" s="3" t="n">
        <v>243</v>
      </c>
      <c r="C279" s="3" t="n">
        <v>54</v>
      </c>
      <c r="D279" s="3" t="n">
        <v>36</v>
      </c>
      <c r="E279" s="3" t="n">
        <v>1.5</v>
      </c>
      <c r="F279" s="1" t="n">
        <f aca="false">C279/B279</f>
        <v>0.222222222222222</v>
      </c>
    </row>
    <row r="280" customFormat="false" ht="20.1" hidden="false" customHeight="true" outlineLevel="0" collapsed="false">
      <c r="A280" s="2" t="s">
        <v>285</v>
      </c>
      <c r="B280" s="3" t="n">
        <v>104</v>
      </c>
      <c r="C280" s="3" t="n">
        <v>22</v>
      </c>
      <c r="D280" s="3" t="n">
        <v>36</v>
      </c>
      <c r="E280" s="3" t="n">
        <v>0.611</v>
      </c>
      <c r="F280" s="1" t="n">
        <f aca="false">C280/B280</f>
        <v>0.211538461538462</v>
      </c>
    </row>
    <row r="281" customFormat="false" ht="20.1" hidden="false" customHeight="true" outlineLevel="0" collapsed="false">
      <c r="A281" s="2" t="s">
        <v>286</v>
      </c>
      <c r="B281" s="3" t="n">
        <v>244</v>
      </c>
      <c r="C281" s="3" t="n">
        <v>51</v>
      </c>
      <c r="D281" s="3" t="n">
        <v>61</v>
      </c>
      <c r="E281" s="3" t="n">
        <v>0.836</v>
      </c>
      <c r="F281" s="1" t="n">
        <f aca="false">C281/B281</f>
        <v>0.209016393442623</v>
      </c>
    </row>
    <row r="282" customFormat="false" ht="20.1" hidden="false" customHeight="true" outlineLevel="0" collapsed="false">
      <c r="A282" s="2" t="s">
        <v>287</v>
      </c>
      <c r="B282" s="3" t="n">
        <v>112</v>
      </c>
      <c r="C282" s="3" t="n">
        <v>21</v>
      </c>
      <c r="D282" s="3" t="n">
        <v>19</v>
      </c>
      <c r="E282" s="3" t="n">
        <v>1.105</v>
      </c>
      <c r="F282" s="1" t="n">
        <f aca="false">C282/B282</f>
        <v>0.1875</v>
      </c>
    </row>
    <row r="283" customFormat="false" ht="20.1" hidden="false" customHeight="true" outlineLevel="0" collapsed="false">
      <c r="A283" s="2" t="s">
        <v>288</v>
      </c>
      <c r="B283" s="3" t="n">
        <v>115</v>
      </c>
      <c r="C283" s="3" t="n">
        <v>20</v>
      </c>
      <c r="D283" s="3" t="n">
        <v>16</v>
      </c>
      <c r="E283" s="3" t="n">
        <v>1.25</v>
      </c>
      <c r="F283" s="1" t="n">
        <f aca="false">C283/B283</f>
        <v>0.173913043478261</v>
      </c>
    </row>
    <row r="284" customFormat="false" ht="20.1" hidden="false" customHeight="true" outlineLevel="0" collapsed="false">
      <c r="A284" s="2" t="s">
        <v>289</v>
      </c>
      <c r="B284" s="3" t="n">
        <v>454</v>
      </c>
      <c r="C284" s="3" t="n">
        <v>76</v>
      </c>
      <c r="D284" s="3" t="n">
        <v>30</v>
      </c>
      <c r="E284" s="3" t="n">
        <v>2.533</v>
      </c>
      <c r="F284" s="1" t="n">
        <f aca="false">C284/B284</f>
        <v>0.167400881057269</v>
      </c>
    </row>
    <row r="285" customFormat="false" ht="20.1" hidden="false" customHeight="true" outlineLevel="0" collapsed="false">
      <c r="A285" s="2" t="s">
        <v>290</v>
      </c>
      <c r="B285" s="3" t="n">
        <v>160</v>
      </c>
      <c r="C285" s="3" t="n">
        <v>24</v>
      </c>
      <c r="D285" s="3" t="n">
        <v>78</v>
      </c>
      <c r="E285" s="3" t="n">
        <v>0.308</v>
      </c>
      <c r="F285" s="1" t="n">
        <f aca="false">C285/B285</f>
        <v>0.15</v>
      </c>
    </row>
    <row r="286" customFormat="false" ht="20.1" hidden="false" customHeight="true" outlineLevel="0" collapsed="false">
      <c r="A286" s="2" t="s">
        <v>291</v>
      </c>
      <c r="B286" s="3" t="n">
        <v>180</v>
      </c>
      <c r="C286" s="3" t="n">
        <v>23</v>
      </c>
      <c r="D286" s="3" t="n">
        <v>12</v>
      </c>
      <c r="E286" s="3" t="n">
        <v>1.917</v>
      </c>
      <c r="F286" s="1" t="n">
        <f aca="false">C286/B286</f>
        <v>0.127777777777778</v>
      </c>
    </row>
    <row r="287" customFormat="false" ht="20.1" hidden="false" customHeight="true" outlineLevel="0" collapsed="false">
      <c r="A287" s="2" t="s">
        <v>292</v>
      </c>
      <c r="B287" s="3" t="n">
        <v>16</v>
      </c>
      <c r="C287" s="3" t="n">
        <v>2</v>
      </c>
      <c r="D287" s="3" t="n">
        <v>1</v>
      </c>
      <c r="E287" s="3" t="n">
        <v>2</v>
      </c>
      <c r="F287" s="1" t="n">
        <f aca="false">C287/B287</f>
        <v>0.125</v>
      </c>
    </row>
    <row r="288" customFormat="false" ht="20.1" hidden="false" customHeight="true" outlineLevel="0" collapsed="false">
      <c r="A288" s="2" t="s">
        <v>293</v>
      </c>
      <c r="B288" s="3" t="n">
        <v>145</v>
      </c>
      <c r="C288" s="3" t="n">
        <v>17</v>
      </c>
      <c r="D288" s="3" t="n">
        <v>49</v>
      </c>
      <c r="E288" s="3" t="n">
        <v>0.347</v>
      </c>
      <c r="F288" s="1" t="n">
        <f aca="false">C288/B288</f>
        <v>0.117241379310345</v>
      </c>
    </row>
    <row r="289" customFormat="false" ht="20.1" hidden="false" customHeight="true" outlineLevel="0" collapsed="false">
      <c r="A289" s="2" t="s">
        <v>294</v>
      </c>
      <c r="B289" s="3" t="n">
        <v>145</v>
      </c>
      <c r="C289" s="3" t="n">
        <v>17</v>
      </c>
      <c r="D289" s="3" t="n">
        <v>49</v>
      </c>
      <c r="E289" s="3" t="n">
        <v>0.347</v>
      </c>
      <c r="F289" s="1" t="n">
        <f aca="false">C289/B289</f>
        <v>0.117241379310345</v>
      </c>
    </row>
    <row r="290" customFormat="false" ht="20.1" hidden="false" customHeight="true" outlineLevel="0" collapsed="false">
      <c r="A290" s="2" t="s">
        <v>295</v>
      </c>
      <c r="B290" s="3" t="n">
        <v>150</v>
      </c>
      <c r="C290" s="3" t="n">
        <v>17</v>
      </c>
      <c r="D290" s="3" t="n">
        <v>8</v>
      </c>
      <c r="E290" s="3" t="n">
        <v>2.125</v>
      </c>
      <c r="F290" s="1" t="n">
        <f aca="false">C290/B290</f>
        <v>0.113333333333333</v>
      </c>
    </row>
    <row r="291" customFormat="false" ht="20.1" hidden="false" customHeight="true" outlineLevel="0" collapsed="false">
      <c r="A291" s="2" t="s">
        <v>296</v>
      </c>
      <c r="B291" s="3" t="n">
        <v>253</v>
      </c>
      <c r="C291" s="3" t="n">
        <v>25</v>
      </c>
      <c r="D291" s="3" t="n">
        <v>119</v>
      </c>
      <c r="E291" s="3" t="n">
        <v>0.21</v>
      </c>
      <c r="F291" s="1" t="n">
        <f aca="false">C291/B291</f>
        <v>0.0988142292490119</v>
      </c>
    </row>
    <row r="292" customFormat="false" ht="20.1" hidden="false" customHeight="true" outlineLevel="0" collapsed="false">
      <c r="A292" s="2" t="s">
        <v>297</v>
      </c>
      <c r="B292" s="3" t="n">
        <v>244</v>
      </c>
      <c r="C292" s="3" t="n">
        <v>24</v>
      </c>
      <c r="D292" s="3" t="n">
        <v>12</v>
      </c>
      <c r="E292" s="3" t="n">
        <v>2</v>
      </c>
      <c r="F292" s="1" t="n">
        <f aca="false">C292/B292</f>
        <v>0.0983606557377049</v>
      </c>
    </row>
    <row r="293" customFormat="false" ht="20.1" hidden="false" customHeight="true" outlineLevel="0" collapsed="false">
      <c r="A293" s="2" t="s">
        <v>298</v>
      </c>
      <c r="B293" s="3" t="n">
        <v>248</v>
      </c>
      <c r="C293" s="3" t="n">
        <v>22</v>
      </c>
      <c r="D293" s="3" t="n">
        <v>117</v>
      </c>
      <c r="E293" s="3" t="n">
        <v>0.188</v>
      </c>
      <c r="F293" s="1" t="n">
        <f aca="false">C293/B293</f>
        <v>0.0887096774193548</v>
      </c>
    </row>
    <row r="294" customFormat="false" ht="20.1" hidden="false" customHeight="true" outlineLevel="0" collapsed="false">
      <c r="A294" s="2" t="s">
        <v>299</v>
      </c>
      <c r="B294" s="3" t="n">
        <v>153</v>
      </c>
      <c r="C294" s="3" t="n">
        <v>13</v>
      </c>
      <c r="D294" s="3" t="n">
        <v>42</v>
      </c>
      <c r="E294" s="3" t="n">
        <v>0.31</v>
      </c>
      <c r="F294" s="1" t="n">
        <f aca="false">C294/B294</f>
        <v>0.0849673202614379</v>
      </c>
    </row>
    <row r="295" customFormat="false" ht="20.1" hidden="false" customHeight="true" outlineLevel="0" collapsed="false">
      <c r="A295" s="2" t="s">
        <v>300</v>
      </c>
      <c r="B295" s="3" t="n">
        <v>247</v>
      </c>
      <c r="C295" s="3" t="n">
        <v>17</v>
      </c>
      <c r="D295" s="3" t="n">
        <v>84</v>
      </c>
      <c r="E295" s="3" t="n">
        <v>0.202</v>
      </c>
      <c r="F295" s="1" t="n">
        <f aca="false">C295/B295</f>
        <v>0.0688259109311741</v>
      </c>
    </row>
    <row r="296" customFormat="false" ht="20.1" hidden="false" customHeight="true" outlineLevel="0" collapsed="false">
      <c r="A296" s="2" t="s">
        <v>301</v>
      </c>
      <c r="B296" s="3" t="n">
        <v>100</v>
      </c>
      <c r="C296" s="3" t="n">
        <v>4</v>
      </c>
      <c r="D296" s="3" t="n">
        <v>6</v>
      </c>
      <c r="E296" s="3" t="n">
        <v>0.667</v>
      </c>
      <c r="F296" s="1" t="n">
        <f aca="false">C296/B296</f>
        <v>0.04</v>
      </c>
    </row>
  </sheetData>
  <hyperlinks>
    <hyperlink ref="H1" r:id="rId1" display="http://www.herpes.com/Nutrition.shtml Agricultural Handbook, 1-23, U.S. Department of Agricultur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1:42:28Z</dcterms:created>
  <dc:creator>Joan Slonczewski</dc:creator>
  <dc:description/>
  <dc:language>en-US</dc:language>
  <cp:lastModifiedBy>Joan Slonczewski</cp:lastModifiedBy>
  <dcterms:modified xsi:type="dcterms:W3CDTF">2008-01-10T01:57:27Z</dcterms:modified>
  <cp:revision>0</cp:revision>
  <dc:subject/>
  <dc:title/>
</cp:coreProperties>
</file>